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1"/>
  </bookViews>
  <sheets>
    <sheet name="โครงสร้าง" sheetId="1" state="visible" r:id="rId2"/>
    <sheet name="ตารางสอนรวมและรายชั้น" sheetId="2" state="visible" r:id="rId3"/>
    <sheet name="ครูผู้รับผิดชอบ" sheetId="3" state="visible" r:id="rId4"/>
    <sheet name="วารุณี" sheetId="4" state="visible" r:id="rId5"/>
    <sheet name="กานต์มณี" sheetId="5" state="visible" r:id="rId6"/>
    <sheet name="อัญญรินทร์" sheetId="6" state="visible" r:id="rId7"/>
    <sheet name="ศิริญากรณ์" sheetId="7" state="visible" r:id="rId8"/>
    <sheet name="สุทัศน์" sheetId="8" state="visible" r:id="rId9"/>
    <sheet name="สิทธิชัย" sheetId="9" state="visible" r:id="rId10"/>
    <sheet name="ชนัญดา" sheetId="10" state="visible" r:id="rId11"/>
    <sheet name="อรัญญา" sheetId="11" state="visible" r:id="rId12"/>
    <sheet name="อุบลทิพย์" sheetId="12" state="visible" r:id="rId13"/>
    <sheet name="เสาวลักษณ์" sheetId="13" state="visible" r:id="rId14"/>
    <sheet name="พนมศรี" sheetId="14" state="visible" r:id="rId15"/>
    <sheet name="มยุรี" sheetId="15" state="visible" r:id="rId16"/>
    <sheet name="ปิยะวรรณ" sheetId="16" state="visible" r:id="rId17"/>
    <sheet name="โสภณ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251">
  <si>
    <r>
      <rPr>
        <b val="true"/>
        <sz val="14"/>
        <rFont val="Noto Sans Devanagari"/>
        <family val="2"/>
      </rPr>
      <t xml:space="preserve">โครงสร้างหลักสูตรการศึกษาขั้นพื้นฐ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๒๕๕๑</t>
    </r>
  </si>
  <si>
    <t xml:space="preserve">โรงเรียนวัดบางแหวน</t>
  </si>
  <si>
    <t xml:space="preserve">ปีการศึกษา ๒๕๕๙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2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</si>
  <si>
    <t xml:space="preserve">วิชาพื้นฐาน</t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ฯ</t>
  </si>
  <si>
    <t xml:space="preserve">ประวัติศาสตร์</t>
  </si>
  <si>
    <r>
      <rPr>
        <sz val="14"/>
        <rFont val="Noto Sans Devanagari"/>
        <family val="2"/>
      </rPr>
      <t xml:space="preserve">สุขศึกษา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พลศึกษา</t>
    </r>
  </si>
  <si>
    <t xml:space="preserve">ศิลปะ</t>
  </si>
  <si>
    <t xml:space="preserve">การงานอาชีพและเทคโนโลยี</t>
  </si>
  <si>
    <t xml:space="preserve">อังกฤษ</t>
  </si>
  <si>
    <t xml:space="preserve">รวมพื้นฐาน</t>
  </si>
  <si>
    <t xml:space="preserve">กิจกรรมพัฒนาผู้เรียน</t>
  </si>
  <si>
    <t xml:space="preserve">  กิจกรรมแนะแนว</t>
  </si>
  <si>
    <t xml:space="preserve">  กิจกรรมนักเรียน</t>
  </si>
  <si>
    <t xml:space="preserve">     ลูกเสือ เนตรนารี</t>
  </si>
  <si>
    <t xml:space="preserve">     ชุมนุม</t>
  </si>
  <si>
    <t xml:space="preserve">  กิจกรรมเพื่อสังคมและสาธารณะประโยชน์</t>
  </si>
  <si>
    <t xml:space="preserve">รวมพัฒนาผู้เรียน</t>
  </si>
  <si>
    <t xml:space="preserve">เพิ่มเติม</t>
  </si>
  <si>
    <t xml:space="preserve">  อาเซียนศึกษา</t>
  </si>
  <si>
    <t xml:space="preserve">  ภาษาไทย</t>
  </si>
  <si>
    <t xml:space="preserve">  คณิตศาสตร์</t>
  </si>
  <si>
    <t xml:space="preserve">  วิทยาศาสตร์</t>
  </si>
  <si>
    <t xml:space="preserve">  ภาษาอังกฤษ</t>
  </si>
  <si>
    <t xml:space="preserve">รวมเพิ่มเติม</t>
  </si>
  <si>
    <t xml:space="preserve">รวมทั้งสิ้น</t>
  </si>
  <si>
    <r>
      <rPr>
        <b val="true"/>
        <sz val="15"/>
        <rFont val="Noto Sans Devanagari"/>
        <family val="2"/>
      </rPr>
      <t xml:space="preserve">ตารางสอนรวมโรงเรียนวัดบางแหวน ชั้น ป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๑ – 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๓ </t>
    </r>
  </si>
  <si>
    <t xml:space="preserve">ภาคเรียนที่ ๑ ปีการศึกษา ๒๕๕๙</t>
  </si>
  <si>
    <t xml:space="preserve">วัน</t>
  </si>
  <si>
    <t xml:space="preserve">คาบที่</t>
  </si>
  <si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วลา</t>
    </r>
  </si>
  <si>
    <r>
      <rPr>
        <sz val="12"/>
        <rFont val="Noto Sans Devanagari"/>
        <family val="2"/>
      </rPr>
      <t xml:space="preserve">๐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๑๕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๐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๓๐</t>
    </r>
  </si>
  <si>
    <r>
      <rPr>
        <sz val="12"/>
        <rFont val="Noto Sans Devanagari"/>
        <family val="2"/>
      </rPr>
      <t xml:space="preserve">๐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๓๐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๐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๓๐</t>
    </r>
  </si>
  <si>
    <r>
      <rPr>
        <sz val="12"/>
        <rFont val="Noto Sans Devanagari"/>
        <family val="2"/>
      </rPr>
      <t xml:space="preserve">๐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๓๐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๑๐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๓๐</t>
    </r>
  </si>
  <si>
    <r>
      <rPr>
        <sz val="12"/>
        <rFont val="Noto Sans Devanagari"/>
        <family val="2"/>
      </rPr>
      <t xml:space="preserve">๑๐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๓๐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๑๑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๓๐</t>
    </r>
  </si>
  <si>
    <r>
      <rPr>
        <sz val="12"/>
        <rFont val="Noto Sans Devanagari"/>
        <family val="2"/>
      </rPr>
      <t xml:space="preserve">๑๑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๓๐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๑๒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๓๐</t>
    </r>
  </si>
  <si>
    <r>
      <rPr>
        <sz val="12"/>
        <rFont val="Noto Sans Devanagari"/>
        <family val="2"/>
      </rPr>
      <t xml:space="preserve">๑๒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๓๐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๑๓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๓๐</t>
    </r>
  </si>
  <si>
    <r>
      <rPr>
        <sz val="12"/>
        <rFont val="Noto Sans Devanagari"/>
        <family val="2"/>
      </rPr>
      <t xml:space="preserve">๑๓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๓๐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๑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๓๐</t>
    </r>
  </si>
  <si>
    <r>
      <rPr>
        <sz val="12"/>
        <rFont val="Noto Sans Devanagari"/>
        <family val="2"/>
      </rPr>
      <t xml:space="preserve">๑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๓๐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๑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๓๐</t>
    </r>
  </si>
  <si>
    <r>
      <rPr>
        <sz val="12"/>
        <rFont val="Noto Sans Devanagari"/>
        <family val="2"/>
      </rPr>
      <t xml:space="preserve">๑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๓๐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๑๖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๓๐</t>
    </r>
  </si>
  <si>
    <t xml:space="preserve">วันจันทร์</t>
  </si>
  <si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๑</t>
    </r>
  </si>
  <si>
    <r>
      <rPr>
        <b val="true"/>
        <sz val="12"/>
        <rFont val="Noto Sans Devanagari"/>
        <family val="2"/>
      </rPr>
      <t xml:space="preserve">กิจกรรมหน้าเสาธง </t>
    </r>
    <r>
      <rPr>
        <b val="true"/>
        <sz val="12"/>
        <rFont val="TH SarabunPSK"/>
        <family val="2"/>
      </rPr>
      <t xml:space="preserve">BBL </t>
    </r>
    <r>
      <rPr>
        <b val="true"/>
        <sz val="12"/>
        <rFont val="Noto Sans Devanagari"/>
        <family val="2"/>
      </rPr>
      <t xml:space="preserve">ส่งเสริมการอ่าน</t>
    </r>
  </si>
  <si>
    <t xml:space="preserve">คณิตศาสตร์ </t>
  </si>
  <si>
    <r>
      <rPr>
        <sz val="12"/>
        <rFont val="Noto Sans Devanagari"/>
        <family val="2"/>
      </rPr>
      <t xml:space="preserve">ดนตร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าฏศิลป์</t>
    </r>
  </si>
  <si>
    <t xml:space="preserve">พักกลางวัน</t>
  </si>
  <si>
    <t xml:space="preserve">สุขศึกษา</t>
  </si>
  <si>
    <t xml:space="preserve">พลศึกษา</t>
  </si>
  <si>
    <t xml:space="preserve">กิจกรรมลดเวลาเรียน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ูพนมศร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ูศิริญากรณ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ูสิทธิชัย</t>
    </r>
    <r>
      <rPr>
        <sz val="12"/>
        <rFont val="TH SarabunPSK"/>
        <family val="2"/>
      </rPr>
      <t xml:space="preserve">)</t>
    </r>
  </si>
  <si>
    <t xml:space="preserve">เพิ่มเวลารู้</t>
  </si>
  <si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๒</t>
    </r>
  </si>
  <si>
    <t xml:space="preserve">แนะแนว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ูมยุรี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๓</t>
    </r>
  </si>
  <si>
    <t xml:space="preserve">ทัศนศิลป์</t>
  </si>
  <si>
    <t xml:space="preserve">ภาษาอังกฤษ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ูปิยะวรรณ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ูเขมณิษ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๔</t>
    </r>
  </si>
  <si>
    <t xml:space="preserve">สังคมศึกษา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ูโสภณ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ูกานต์มณ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ูวารุณ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ูอัญญรินทร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ูอุบลทิพย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๕</t>
    </r>
  </si>
  <si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๖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ูอรัญญ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๑</t>
    </r>
  </si>
  <si>
    <t xml:space="preserve">กิจกรรมหน้าเสาธง กิจกรรมโฮมรูม</t>
  </si>
  <si>
    <r>
      <rPr>
        <sz val="12"/>
        <rFont val="Noto Sans Devanagari"/>
        <family val="2"/>
      </rPr>
      <t xml:space="preserve">คณิตศาสตร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พิ่มเติม</t>
    </r>
    <r>
      <rPr>
        <sz val="12"/>
        <rFont val="TH SarabunPSK"/>
        <family val="2"/>
      </rPr>
      <t xml:space="preserve">)</t>
    </r>
  </si>
  <si>
    <t xml:space="preserve">คอมพิวเตอร์</t>
  </si>
  <si>
    <r>
      <rPr>
        <sz val="12"/>
        <rFont val="Noto Sans Devanagari"/>
        <family val="2"/>
      </rPr>
      <t xml:space="preserve">กอท</t>
    </r>
    <r>
      <rPr>
        <sz val="12"/>
        <rFont val="TH SarabunPSK"/>
        <family val="2"/>
      </rPr>
      <t xml:space="preserve">.</t>
    </r>
  </si>
  <si>
    <t xml:space="preserve">ชุมนุม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๒</t>
    </r>
  </si>
  <si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พิ่มเติ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าเซียนฯ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พิ่มเติ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ูชนัญด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ูสุทัศน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๓</t>
    </r>
  </si>
  <si>
    <t xml:space="preserve">หมายเหตุ</t>
  </si>
  <si>
    <r>
      <rPr>
        <sz val="13"/>
        <rFont val="Noto Sans Devanagari"/>
        <family val="2"/>
      </rPr>
      <t xml:space="preserve">๑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วิชาหน้าที่พลเมืองเป็นรายวิชาเพิ่มเติม จัดการเรียนการสอนโดยบูรณาการลงสู่กิจกรรมที่โรงเรียนดำเนินการอยู่แล้วโดยไม่เพิ่มชั่วโมงเรียน</t>
    </r>
  </si>
  <si>
    <r>
      <rPr>
        <sz val="13"/>
        <rFont val="Noto Sans Devanagari"/>
        <family val="2"/>
      </rPr>
      <t xml:space="preserve">๒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โรงเรียนจัดกิจกรรมพัฒนาผู้เรียนเป็นกิจกรรม</t>
    </r>
    <r>
      <rPr>
        <sz val="13"/>
        <rFont val="TH SarabunPSK"/>
        <family val="2"/>
      </rPr>
      <t xml:space="preserve">"</t>
    </r>
    <r>
      <rPr>
        <sz val="13"/>
        <rFont val="Noto Sans Devanagari"/>
        <family val="2"/>
      </rPr>
      <t xml:space="preserve">ลดเวลาเรียนเพิ่มเวลารู้</t>
    </r>
    <r>
      <rPr>
        <sz val="13"/>
        <rFont val="TH SarabunPSK"/>
        <family val="2"/>
      </rPr>
      <t xml:space="preserve">" </t>
    </r>
    <r>
      <rPr>
        <sz val="13"/>
        <rFont val="Noto Sans Devanagari"/>
        <family val="2"/>
      </rPr>
      <t xml:space="preserve">บังคับตามหลักสูตร</t>
    </r>
  </si>
  <si>
    <t xml:space="preserve">ลงชื่อ</t>
  </si>
  <si>
    <t xml:space="preserve">ผู้อำนวยการโรงเรียนวัดบางแหวน</t>
  </si>
  <si>
    <r>
      <rPr>
        <sz val="13"/>
        <rFont val="Noto Sans Devanagari"/>
        <family val="2"/>
      </rPr>
      <t xml:space="preserve">     จำนวน ๓ ชั่วโม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ัปดาห์ และจัดกิจกรรมหมวดที่ ๒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๔ จำนวน ๕ ชั่วโม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ัปดาห์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ธวัช  ตัสโต</t>
    </r>
    <r>
      <rPr>
        <sz val="14"/>
        <rFont val="TH SarabunPSK"/>
        <family val="2"/>
      </rPr>
      <t xml:space="preserve">)</t>
    </r>
  </si>
  <si>
    <t xml:space="preserve">วันอังคาร</t>
  </si>
  <si>
    <r>
      <rPr>
        <sz val="12"/>
        <rFont val="Noto Sans Devanagari"/>
        <family val="2"/>
      </rPr>
      <t xml:space="preserve">เพิ่มเวลารู้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ูพนมศรี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วิทยาศาสตร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พิ่มเติม</t>
    </r>
    <r>
      <rPr>
        <sz val="12"/>
        <rFont val="TH SarabunPSK"/>
        <family val="2"/>
      </rPr>
      <t xml:space="preserve">)</t>
    </r>
  </si>
  <si>
    <t xml:space="preserve">วันพุธ</t>
  </si>
  <si>
    <r>
      <rPr>
        <sz val="12"/>
        <rFont val="Noto Sans Devanagari"/>
        <family val="2"/>
      </rPr>
      <t xml:space="preserve">ลูกเสื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นตรนารี</t>
    </r>
  </si>
  <si>
    <r>
      <rPr>
        <sz val="12"/>
        <rFont val="Noto Sans Devanagari"/>
        <family val="2"/>
      </rPr>
      <t xml:space="preserve">อาเซียน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พิ่มเติ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ภาษาไทย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พิ่มเติม</t>
    </r>
    <r>
      <rPr>
        <sz val="12"/>
        <rFont val="TH SarabunPSK"/>
        <family val="2"/>
      </rPr>
      <t xml:space="preserve">)</t>
    </r>
  </si>
  <si>
    <t xml:space="preserve">วันพฤหัสบดี</t>
  </si>
  <si>
    <t xml:space="preserve">ภาอังกฤษ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ุทัศน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นัญดา</t>
    </r>
    <r>
      <rPr>
        <sz val="12"/>
        <rFont val="TH SarabunPSK"/>
        <family val="2"/>
      </rPr>
      <t xml:space="preserve">)</t>
    </r>
  </si>
  <si>
    <t xml:space="preserve">วันศุกร์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ิทธิชั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สาวลักษณ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รัญญ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ลทิพย์</t>
    </r>
    <r>
      <rPr>
        <sz val="12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ารางสอนโรงเรียนวัดบางแหวน ชั้น ป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๑</t>
    </r>
  </si>
  <si>
    <t xml:space="preserve">เวลา</t>
  </si>
  <si>
    <t xml:space="preserve">คณิต </t>
  </si>
  <si>
    <t xml:space="preserve">ไทย</t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r>
      <rPr>
        <b val="true"/>
        <sz val="15"/>
        <rFont val="Noto Sans Devanagari"/>
        <family val="2"/>
      </rPr>
      <t xml:space="preserve">ตารางสอนโรงเรียนวัดบางแหวน ชั้น ป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๒</t>
    </r>
  </si>
  <si>
    <r>
      <rPr>
        <b val="true"/>
        <sz val="15"/>
        <rFont val="Noto Sans Devanagari"/>
        <family val="2"/>
      </rPr>
      <t xml:space="preserve">ตารางสอนโรงเรียนวัดบางแหวน ชั้น ป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๓</t>
    </r>
  </si>
  <si>
    <r>
      <rPr>
        <b val="true"/>
        <sz val="15"/>
        <rFont val="Noto Sans Devanagari"/>
        <family val="2"/>
      </rPr>
      <t xml:space="preserve">ตารางสอนโรงเรียนวัดบางแหวน ชั้น ป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๔</t>
    </r>
  </si>
  <si>
    <r>
      <rPr>
        <b val="true"/>
        <sz val="15"/>
        <rFont val="Noto Sans Devanagari"/>
        <family val="2"/>
      </rPr>
      <t xml:space="preserve">ตารางสอนโรงเรียนวัดบางแหวน ชั้น ป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๕</t>
    </r>
  </si>
  <si>
    <r>
      <rPr>
        <b val="true"/>
        <sz val="15"/>
        <rFont val="Noto Sans Devanagari"/>
        <family val="2"/>
      </rPr>
      <t xml:space="preserve">ตารางสอนโรงเรียนวัดบางแหวน ชั้น ป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๖</t>
    </r>
  </si>
  <si>
    <r>
      <rPr>
        <b val="true"/>
        <sz val="15"/>
        <rFont val="Noto Sans Devanagari"/>
        <family val="2"/>
      </rPr>
      <t xml:space="preserve">ตารางสอนโรงเรียนวัดบางแหวน ชั้น 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๑</t>
    </r>
  </si>
  <si>
    <r>
      <rPr>
        <b val="true"/>
        <sz val="15"/>
        <rFont val="Noto Sans Devanagari"/>
        <family val="2"/>
      </rPr>
      <t xml:space="preserve">ตารางสอนโรงเรียนวัดบางแหวน ชั้น 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๒</t>
    </r>
  </si>
  <si>
    <r>
      <rPr>
        <b val="true"/>
        <sz val="15"/>
        <rFont val="Noto Sans Devanagari"/>
        <family val="2"/>
      </rPr>
      <t xml:space="preserve">ตารางสอนโรงเรียนวัดบางแหวน ชั้น 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๓</t>
    </r>
  </si>
  <si>
    <t xml:space="preserve">สาระ</t>
  </si>
  <si>
    <t xml:space="preserve">เวลาตามโครงสร้างหลักสูตร</t>
  </si>
  <si>
    <t xml:space="preserve">พนมศรี</t>
  </si>
  <si>
    <t xml:space="preserve">มยุรี</t>
  </si>
  <si>
    <t xml:space="preserve">ปิยะวรรณ</t>
  </si>
  <si>
    <t xml:space="preserve">สิทธิชัย</t>
  </si>
  <si>
    <t xml:space="preserve">กานต์มณี</t>
  </si>
  <si>
    <t xml:space="preserve">สิริยากร</t>
  </si>
  <si>
    <t xml:space="preserve">วารุณี</t>
  </si>
  <si>
    <t xml:space="preserve">เขมนิษา</t>
  </si>
  <si>
    <t xml:space="preserve">อัญญรินทร์</t>
  </si>
  <si>
    <t xml:space="preserve">เสาวลักษณ์</t>
  </si>
  <si>
    <t xml:space="preserve">อุบลทิพย์</t>
  </si>
  <si>
    <t xml:space="preserve">อรัญญา</t>
  </si>
  <si>
    <t xml:space="preserve">สุทัศน์</t>
  </si>
  <si>
    <t xml:space="preserve">ชนัญดา</t>
  </si>
  <si>
    <t xml:space="preserve">โสภณ</t>
  </si>
  <si>
    <t xml:space="preserve">ราตรี</t>
  </si>
  <si>
    <t xml:space="preserve">ทั้งหมด</t>
  </si>
  <si>
    <t xml:space="preserve">จัด</t>
  </si>
  <si>
    <t xml:space="preserve">พื้นฐาน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6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2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3</t>
    </r>
  </si>
  <si>
    <t xml:space="preserve">คณิต</t>
  </si>
  <si>
    <t xml:space="preserve">วิทย์</t>
  </si>
  <si>
    <t xml:space="preserve">สังคม</t>
  </si>
  <si>
    <t xml:space="preserve">ประวัติ</t>
  </si>
  <si>
    <t xml:space="preserve">สุข</t>
  </si>
  <si>
    <t xml:space="preserve">พละ</t>
  </si>
  <si>
    <r>
      <rPr>
        <sz val="14"/>
        <rFont val="Noto Sans Devanagari"/>
        <family val="2"/>
      </rPr>
      <t xml:space="preserve">ดนตร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ฏฯ</t>
    </r>
  </si>
  <si>
    <t xml:space="preserve">การงาน</t>
  </si>
  <si>
    <r>
      <rPr>
        <sz val="14"/>
        <rFont val="Noto Sans Devanagari"/>
        <family val="2"/>
      </rPr>
      <t xml:space="preserve">การงา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คโน</t>
    </r>
    <r>
      <rPr>
        <sz val="14"/>
        <rFont val="TH SarabunPSK"/>
        <family val="2"/>
      </rPr>
      <t xml:space="preserve">)</t>
    </r>
  </si>
  <si>
    <t xml:space="preserve">  ไทย</t>
  </si>
  <si>
    <t xml:space="preserve">  คณิต</t>
  </si>
  <si>
    <t xml:space="preserve">  วิทย์</t>
  </si>
  <si>
    <t xml:space="preserve">  อังกฤษ</t>
  </si>
  <si>
    <t xml:space="preserve">  อาเซียน</t>
  </si>
  <si>
    <t xml:space="preserve">พัฒนาฯ</t>
  </si>
  <si>
    <t xml:space="preserve">  ลูกเสือ</t>
  </si>
  <si>
    <t xml:space="preserve">  แนะแนว</t>
  </si>
  <si>
    <t xml:space="preserve">  ชุมนุม</t>
  </si>
  <si>
    <t xml:space="preserve">ลดเวลาเรียนเพิ่มเวลารู้</t>
  </si>
  <si>
    <r>
      <rPr>
        <sz val="14"/>
        <rFont val="Noto Sans Devanagari"/>
        <family val="2"/>
      </rPr>
      <t xml:space="preserve"> หมวด </t>
    </r>
    <r>
      <rPr>
        <sz val="14"/>
        <rFont val="TH SarabunPSK"/>
        <family val="2"/>
      </rPr>
      <t xml:space="preserve">2-4</t>
    </r>
  </si>
  <si>
    <r>
      <rPr>
        <sz val="14"/>
        <rFont val="Noto Sans Devanagari"/>
        <family val="2"/>
      </rPr>
      <t xml:space="preserve">รว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t xml:space="preserve">หน้าที่พลเมืองทุกชั้นเรียน   บูรณาการ</t>
  </si>
  <si>
    <t xml:space="preserve">ตารางสอนครูวารุณี น้อยเจริญ  ภาตเรียนที่ ๑ ปีการศึกษา ๒๕๕๙ </t>
  </si>
  <si>
    <t xml:space="preserve">โรงเรียนวัดบางแหวน  สำนักงานเขตพื้นที่การศึกษาประถมศึกษาชุมพร เขต ๑</t>
  </si>
  <si>
    <t xml:space="preserve">พัก</t>
  </si>
  <si>
    <r>
      <rPr>
        <sz val="16"/>
        <rFont val="Noto Sans Devanagari"/>
        <family val="2"/>
      </rPr>
      <t xml:space="preserve">๐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๐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๐</t>
    </r>
  </si>
  <si>
    <r>
      <rPr>
        <sz val="16"/>
        <rFont val="Noto Sans Devanagari"/>
        <family val="2"/>
      </rPr>
      <t xml:space="preserve">๐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๐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๑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๐</t>
    </r>
  </si>
  <si>
    <r>
      <rPr>
        <sz val="16"/>
        <rFont val="Noto Sans Devanagari"/>
        <family val="2"/>
      </rPr>
      <t xml:space="preserve">๑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๐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๑๑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๐</t>
    </r>
  </si>
  <si>
    <t xml:space="preserve">กลางวัน</t>
  </si>
  <si>
    <r>
      <rPr>
        <sz val="16"/>
        <rFont val="Noto Sans Devanagari"/>
        <family val="2"/>
      </rPr>
      <t xml:space="preserve">๑๒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๐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๑๓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๐</t>
    </r>
  </si>
  <si>
    <r>
      <rPr>
        <sz val="16"/>
        <rFont val="Noto Sans Devanagari"/>
        <family val="2"/>
      </rPr>
      <t xml:space="preserve">๑๓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๐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๐</t>
    </r>
  </si>
  <si>
    <r>
      <rPr>
        <sz val="16"/>
        <rFont val="Noto Sans Devanagari"/>
        <family val="2"/>
      </rPr>
      <t xml:space="preserve">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๐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๑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๐</t>
    </r>
  </si>
  <si>
    <r>
      <rPr>
        <sz val="16"/>
        <rFont val="Noto Sans Devanagari"/>
        <family val="2"/>
      </rPr>
      <t xml:space="preserve">๑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๐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๑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๐</t>
    </r>
  </si>
  <si>
    <r>
      <rPr>
        <sz val="16"/>
        <rFont val="Noto Sans Devanagari"/>
        <family val="2"/>
      </rPr>
      <t xml:space="preserve">๑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๐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๑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๐</t>
    </r>
  </si>
  <si>
    <t xml:space="preserve">จันทร์</t>
  </si>
  <si>
    <t xml:space="preserve">ตารางสอนครูกานต์มณี ธราธรเลิศพงษ์  ภาตเรียนที่ ๑ ปีการศึกษา ๒๕๕๙  </t>
  </si>
  <si>
    <r>
      <rPr>
        <sz val="16"/>
        <color rgb="FF0099FF"/>
        <rFont val="Noto Sans Devanagari"/>
        <family val="2"/>
      </rPr>
      <t xml:space="preserve">ดนตรี</t>
    </r>
    <r>
      <rPr>
        <sz val="16"/>
        <color rgb="FF0099FF"/>
        <rFont val="TH SarabunPSK"/>
        <family val="2"/>
        <charset val="1"/>
      </rPr>
      <t xml:space="preserve">/</t>
    </r>
    <r>
      <rPr>
        <sz val="16"/>
        <color rgb="FF0099FF"/>
        <rFont val="Noto Sans Devanagari"/>
        <family val="2"/>
      </rPr>
      <t xml:space="preserve">นาฏศิลป์</t>
    </r>
  </si>
  <si>
    <t xml:space="preserve">โฮมรูม</t>
  </si>
  <si>
    <r>
      <rPr>
        <sz val="16"/>
        <color rgb="FF0099FF"/>
        <rFont val="Noto Sans Devanagari"/>
        <family val="2"/>
      </rPr>
      <t xml:space="preserve">ป</t>
    </r>
    <r>
      <rPr>
        <sz val="16"/>
        <color rgb="FF0099FF"/>
        <rFont val="TH SarabunPSK"/>
        <family val="2"/>
        <charset val="1"/>
      </rPr>
      <t xml:space="preserve">.</t>
    </r>
    <r>
      <rPr>
        <sz val="16"/>
        <color rgb="FF0099FF"/>
        <rFont val="Noto Sans Devanagari"/>
        <family val="2"/>
      </rPr>
      <t xml:space="preserve">๑</t>
    </r>
  </si>
  <si>
    <r>
      <rPr>
        <sz val="16"/>
        <color rgb="FF0099FF"/>
        <rFont val="Noto Sans Devanagari"/>
        <family val="2"/>
      </rPr>
      <t xml:space="preserve">ป</t>
    </r>
    <r>
      <rPr>
        <sz val="16"/>
        <color rgb="FF0099FF"/>
        <rFont val="TH SarabunPSK"/>
        <family val="2"/>
        <charset val="1"/>
      </rPr>
      <t xml:space="preserve">.</t>
    </r>
    <r>
      <rPr>
        <sz val="16"/>
        <color rgb="FF0099FF"/>
        <rFont val="Noto Sans Devanagari"/>
        <family val="2"/>
      </rPr>
      <t xml:space="preserve">๕</t>
    </r>
  </si>
  <si>
    <r>
      <rPr>
        <sz val="16"/>
        <color rgb="FF0099FF"/>
        <rFont val="Noto Sans Devanagari"/>
        <family val="2"/>
      </rPr>
      <t xml:space="preserve">ป</t>
    </r>
    <r>
      <rPr>
        <sz val="16"/>
        <color rgb="FF0099FF"/>
        <rFont val="TH SarabunPSK"/>
        <family val="2"/>
        <charset val="1"/>
      </rPr>
      <t xml:space="preserve">.</t>
    </r>
    <r>
      <rPr>
        <sz val="16"/>
        <color rgb="FF0099FF"/>
        <rFont val="Noto Sans Devanagari"/>
        <family val="2"/>
      </rPr>
      <t xml:space="preserve">๓</t>
    </r>
  </si>
  <si>
    <r>
      <rPr>
        <sz val="16"/>
        <color rgb="FF0099FF"/>
        <rFont val="Noto Sans Devanagari"/>
        <family val="2"/>
      </rPr>
      <t xml:space="preserve">ป</t>
    </r>
    <r>
      <rPr>
        <sz val="16"/>
        <color rgb="FF0099FF"/>
        <rFont val="TH SarabunPSK"/>
        <family val="2"/>
        <charset val="1"/>
      </rPr>
      <t xml:space="preserve">.</t>
    </r>
    <r>
      <rPr>
        <sz val="16"/>
        <color rgb="FF0099FF"/>
        <rFont val="Noto Sans Devanagari"/>
        <family val="2"/>
      </rPr>
      <t xml:space="preserve">๒</t>
    </r>
  </si>
  <si>
    <r>
      <rPr>
        <sz val="16"/>
        <color rgb="FF0099FF"/>
        <rFont val="Noto Sans Devanagari"/>
        <family val="2"/>
      </rPr>
      <t xml:space="preserve">ป</t>
    </r>
    <r>
      <rPr>
        <sz val="16"/>
        <color rgb="FF0099FF"/>
        <rFont val="TH SarabunPSK"/>
        <family val="2"/>
        <charset val="1"/>
      </rPr>
      <t xml:space="preserve">.</t>
    </r>
    <r>
      <rPr>
        <sz val="16"/>
        <color rgb="FF0099FF"/>
        <rFont val="Noto Sans Devanagari"/>
        <family val="2"/>
      </rPr>
      <t xml:space="preserve">๔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๔</t>
    </r>
  </si>
  <si>
    <r>
      <rPr>
        <sz val="16"/>
        <color rgb="FF0099FF"/>
        <rFont val="Noto Sans Devanagari"/>
        <family val="2"/>
      </rPr>
      <t xml:space="preserve">ป</t>
    </r>
    <r>
      <rPr>
        <sz val="16"/>
        <color rgb="FF0099FF"/>
        <rFont val="TH SarabunPSK"/>
        <family val="2"/>
        <charset val="1"/>
      </rPr>
      <t xml:space="preserve">.</t>
    </r>
    <r>
      <rPr>
        <sz val="16"/>
        <color rgb="FF0099FF"/>
        <rFont val="Noto Sans Devanagari"/>
        <family val="2"/>
      </rPr>
      <t xml:space="preserve">๖</t>
    </r>
  </si>
  <si>
    <t xml:space="preserve">ลูกเสือ</t>
  </si>
  <si>
    <r>
      <rPr>
        <sz val="16"/>
        <color rgb="FF0099FF"/>
        <rFont val="Noto Sans Devanagari"/>
        <family val="2"/>
      </rPr>
      <t xml:space="preserve">ม</t>
    </r>
    <r>
      <rPr>
        <sz val="16"/>
        <color rgb="FF0099FF"/>
        <rFont val="TH SarabunPSK"/>
        <family val="2"/>
        <charset val="1"/>
      </rPr>
      <t xml:space="preserve">.</t>
    </r>
    <r>
      <rPr>
        <sz val="16"/>
        <color rgb="FF0099FF"/>
        <rFont val="Noto Sans Devanagari"/>
        <family val="2"/>
      </rPr>
      <t xml:space="preserve">๑</t>
    </r>
  </si>
  <si>
    <r>
      <rPr>
        <sz val="16"/>
        <color rgb="FF0099FF"/>
        <rFont val="Noto Sans Devanagari"/>
        <family val="2"/>
      </rPr>
      <t xml:space="preserve">ม</t>
    </r>
    <r>
      <rPr>
        <sz val="16"/>
        <color rgb="FF0099FF"/>
        <rFont val="TH SarabunPSK"/>
        <family val="2"/>
        <charset val="1"/>
      </rPr>
      <t xml:space="preserve">.</t>
    </r>
    <r>
      <rPr>
        <sz val="16"/>
        <color rgb="FF0099FF"/>
        <rFont val="Noto Sans Devanagari"/>
        <family val="2"/>
      </rPr>
      <t xml:space="preserve">๒</t>
    </r>
  </si>
  <si>
    <t xml:space="preserve">ประชุมสุดสัปดาห์</t>
  </si>
  <si>
    <r>
      <rPr>
        <sz val="16"/>
        <color rgb="FF0099FF"/>
        <rFont val="Noto Sans Devanagari"/>
        <family val="2"/>
      </rPr>
      <t xml:space="preserve">ม</t>
    </r>
    <r>
      <rPr>
        <sz val="16"/>
        <color rgb="FF0099FF"/>
        <rFont val="TH SarabunPSK"/>
        <family val="2"/>
        <charset val="1"/>
      </rPr>
      <t xml:space="preserve">.</t>
    </r>
    <r>
      <rPr>
        <sz val="16"/>
        <color rgb="FF0099FF"/>
        <rFont val="Noto Sans Devanagari"/>
        <family val="2"/>
      </rPr>
      <t xml:space="preserve">๓</t>
    </r>
  </si>
  <si>
    <t xml:space="preserve">ตารางสอนครูอัญญรินทร์ ทิมทอง  ภาตเรียนที่ ๑ ปีการศึกษา ๒๕๕๙</t>
  </si>
  <si>
    <t xml:space="preserve">วิทยาศาสตร์เสริม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๖</t>
    </r>
  </si>
  <si>
    <t xml:space="preserve">คณิตศาสตร์เสริม</t>
  </si>
  <si>
    <r>
      <rPr>
        <sz val="16"/>
        <rFont val="Noto Sans Devanagari"/>
        <family val="2"/>
      </rPr>
      <t xml:space="preserve">ตารางสอน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ญากรณ์  นาคพรหม  ภาตเรียนที่ ๑ ปีการศึกษา ๒๕๕๙  </t>
    </r>
  </si>
  <si>
    <t xml:space="preserve">วิทย์ฯเพิ่มเติม</t>
  </si>
  <si>
    <t xml:space="preserve">……………………………………………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ศิริญากรณ์ นาคพรห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อัญญรินทร์ ทิมทอง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    (</t>
    </r>
    <r>
      <rPr>
        <sz val="16"/>
        <rFont val="Noto Sans Devanagari"/>
        <family val="2"/>
      </rPr>
      <t xml:space="preserve">นายธวัช  ตัสโต</t>
    </r>
    <r>
      <rPr>
        <sz val="16"/>
        <rFont val="TH SarabunPSK"/>
        <family val="2"/>
      </rPr>
      <t xml:space="preserve">)</t>
    </r>
  </si>
  <si>
    <t xml:space="preserve">ครูผู้สอน</t>
  </si>
  <si>
    <t xml:space="preserve">หัวหน้าวิชาการ</t>
  </si>
  <si>
    <t xml:space="preserve">ตารางสอนครูสุทัศน์ ทิพย์กรรณ  ภาตเรียนที่ ๑ ปีการศึกษา ๒๕๕๙  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</t>
    </r>
  </si>
  <si>
    <t xml:space="preserve">ตารางสอนครูสิทธิชัย ศรีพลอย  ภาตเรียนที่ ๑ ปีการศึกษา ๒๕๕๙  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</t>
    </r>
  </si>
  <si>
    <t xml:space="preserve">ตารางสอนครูชนัญดา ทองมา  ภาตเรียนที่ ๑ ปีการศึกษา ๒๕๕๙</t>
  </si>
  <si>
    <t xml:space="preserve">วิทย์เพิ่มเติม</t>
  </si>
  <si>
    <t xml:space="preserve">วิทย์เสริม</t>
  </si>
  <si>
    <t xml:space="preserve">ตารางสอนครูอรัญญา ตัสโต  ภาตเรียนที่ ๑ ปีการศึกษา ๒๕๕๙</t>
  </si>
  <si>
    <t xml:space="preserve">ภาษาไทยเสริม</t>
  </si>
  <si>
    <t xml:space="preserve">ไทยเพิ่มเติม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</t>
    </r>
  </si>
  <si>
    <t xml:space="preserve">ตารางสอนครูอุบลทิพย์ อินทรทัต  ภาตเรียนที่ ๑ ปีการศึกษา ๒๕๕๙ </t>
  </si>
  <si>
    <t xml:space="preserve">อังกฤษเพิ่มเติม</t>
  </si>
  <si>
    <t xml:space="preserve">อังกฤษเสริม</t>
  </si>
  <si>
    <t xml:space="preserve">ตารางสอนครูเสาวลักษณ์ อยู่ศิริ  ภาตเรียนที่ ๑ ปีการศึกษา ๒๕๕๙ </t>
  </si>
  <si>
    <t xml:space="preserve">คณิตเพิ่มเติม</t>
  </si>
  <si>
    <t xml:space="preserve">คณิตเสริม</t>
  </si>
  <si>
    <t xml:space="preserve">ตารางสอนครูพนมศรี ใยอุบล  ภาตเรียนที่ ๑ ปีการศึกษา ๒๕๕๙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</t>
    </r>
  </si>
  <si>
    <t xml:space="preserve">คณิตฯเสริม</t>
  </si>
  <si>
    <t xml:space="preserve">ป๑</t>
  </si>
  <si>
    <t xml:space="preserve">ตารางสอนครูมยุรี สมสอน  ภาตเรียนที่ ๑ ปีการศึกษา ๒๕๕๙  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</t>
    </r>
  </si>
  <si>
    <t xml:space="preserve">ตารางสอนครูปิยะวรรณ มั่งประเสริฐ  ภาตเรียนที่ ๑ ปีการศึกษา ๒๕๕๙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</t>
    </r>
  </si>
  <si>
    <t xml:space="preserve">ตารางสอนครูโสภณ จุพุล  ภาตเรียนที่ ๑ ปีการศึกษา ๒๕๕๙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8">
    <font>
      <sz val="1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20"/>
      <name val="Noto Sans Devanagari"/>
      <family val="2"/>
    </font>
    <font>
      <b val="true"/>
      <u val="single"/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20"/>
      <name val="TH SarabunPSK"/>
      <family val="2"/>
    </font>
    <font>
      <b val="true"/>
      <sz val="14"/>
      <color rgb="FFFF0000"/>
      <name val="Noto Sans Devanagari"/>
      <family val="2"/>
    </font>
    <font>
      <sz val="14"/>
      <color rgb="FF2323DC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TH SarabunPSK"/>
      <family val="2"/>
    </font>
    <font>
      <u val="single"/>
      <sz val="14"/>
      <name val="Noto Sans Devanagari"/>
      <family val="2"/>
    </font>
    <font>
      <sz val="16"/>
      <color rgb="FF0099FF"/>
      <name val="TH SarabunPSK"/>
      <family val="2"/>
      <charset val="1"/>
    </font>
    <font>
      <sz val="12"/>
      <name val="TH SarabunPSK"/>
      <family val="2"/>
      <charset val="1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0099FF"/>
      <name val="Noto Sans Devanagari"/>
      <family val="2"/>
    </font>
    <font>
      <sz val="14"/>
      <color rgb="FF0099FF"/>
      <name val="Noto Sans Devanagari"/>
      <family val="2"/>
    </font>
  </fonts>
  <fills count="28">
    <fill>
      <patternFill patternType="none"/>
    </fill>
    <fill>
      <patternFill patternType="gray125"/>
    </fill>
    <fill>
      <patternFill patternType="solid">
        <fgColor rgb="FFE6FF00"/>
        <bgColor rgb="FFE6E64C"/>
      </patternFill>
    </fill>
    <fill>
      <patternFill patternType="solid">
        <fgColor rgb="FF00FF00"/>
        <bgColor rgb="FF3DEB3D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FF00FF"/>
        <bgColor rgb="FFFF00FF"/>
      </patternFill>
    </fill>
    <fill>
      <patternFill patternType="solid">
        <fgColor rgb="FF47B8B8"/>
        <bgColor rgb="FF23B8DC"/>
      </patternFill>
    </fill>
    <fill>
      <patternFill patternType="solid">
        <fgColor rgb="FFCFE7F5"/>
        <bgColor rgb="FFE6E6FF"/>
      </patternFill>
    </fill>
    <fill>
      <patternFill patternType="solid">
        <fgColor rgb="FFE6E64C"/>
        <bgColor rgb="FFFFD320"/>
      </patternFill>
    </fill>
    <fill>
      <patternFill patternType="solid">
        <fgColor rgb="FFFF0000"/>
        <bgColor rgb="FFFF3366"/>
      </patternFill>
    </fill>
    <fill>
      <patternFill patternType="solid">
        <fgColor rgb="FFFFFFCC"/>
        <bgColor rgb="FFFFFFFF"/>
      </patternFill>
    </fill>
    <fill>
      <patternFill patternType="solid">
        <fgColor rgb="FF00DCFF"/>
        <bgColor rgb="FF00FFFF"/>
      </patternFill>
    </fill>
    <fill>
      <patternFill patternType="solid">
        <fgColor rgb="FF3DEB3D"/>
        <bgColor rgb="FF00FF00"/>
      </patternFill>
    </fill>
    <fill>
      <patternFill patternType="solid">
        <fgColor rgb="FFFF3366"/>
        <bgColor rgb="FFFF0000"/>
      </patternFill>
    </fill>
    <fill>
      <patternFill patternType="solid">
        <fgColor rgb="FFFF9966"/>
        <bgColor rgb="FFFF99CC"/>
      </patternFill>
    </fill>
    <fill>
      <patternFill patternType="solid">
        <fgColor rgb="FF9966CC"/>
        <bgColor rgb="FF808080"/>
      </patternFill>
    </fill>
    <fill>
      <patternFill patternType="solid">
        <fgColor rgb="FF0099FF"/>
        <bgColor rgb="FF23B8DC"/>
      </patternFill>
    </fill>
    <fill>
      <patternFill patternType="solid">
        <fgColor rgb="FFE6E6FF"/>
        <bgColor rgb="FFCFE7F5"/>
      </patternFill>
    </fill>
    <fill>
      <patternFill patternType="solid">
        <fgColor rgb="FFFFD320"/>
        <bgColor rgb="FFE6E64C"/>
      </patternFill>
    </fill>
    <fill>
      <patternFill patternType="solid">
        <fgColor rgb="FFFFFF99"/>
        <bgColor rgb="FFFFFFCC"/>
      </patternFill>
    </fill>
    <fill>
      <patternFill patternType="solid">
        <fgColor rgb="FF23B8DC"/>
        <bgColor rgb="FF47B8B8"/>
      </patternFill>
    </fill>
    <fill>
      <patternFill patternType="solid">
        <fgColor rgb="FF2300DC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2300DC"/>
      </patternFill>
    </fill>
    <fill>
      <patternFill patternType="solid">
        <fgColor rgb="FFFF9900"/>
        <bgColor rgb="FFFF9966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3" xfId="22"/>
    <cellStyle name="ปกติ 4" xfId="23"/>
    <cellStyle name="ปกติ 5" xfId="24"/>
    <cellStyle name="ปกติ 6" xfId="2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9966"/>
      <rgbColor rgb="FF0099FF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2300DC"/>
      <rgbColor rgb="FF00DCFF"/>
      <rgbColor rgb="FFE6E6FF"/>
      <rgbColor rgb="FFCCFFCC"/>
      <rgbColor rgb="FFFFFF99"/>
      <rgbColor rgb="FF99CCFF"/>
      <rgbColor rgb="FFFF99CC"/>
      <rgbColor rgb="FFCC99FF"/>
      <rgbColor rgb="FFE6E64C"/>
      <rgbColor rgb="FF3366FF"/>
      <rgbColor rgb="FF23B8DC"/>
      <rgbColor rgb="FF3DEB3D"/>
      <rgbColor rgb="FFFFD320"/>
      <rgbColor rgb="FFFF9900"/>
      <rgbColor rgb="FFFF3366"/>
      <rgbColor rgb="FF9966CC"/>
      <rgbColor rgb="FF969696"/>
      <rgbColor rgb="FF003366"/>
      <rgbColor rgb="FF47B8B8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false" showRowColHeaders="true" showZeros="true" rightToLeft="false" tabSelected="false" showOutlineSymbols="true" defaultGridColor="true" view="normal" topLeftCell="A4" colorId="64" zoomScale="128" zoomScaleNormal="128" zoomScalePageLayoutView="100" workbookViewId="0">
      <selection pane="topLeft" activeCell="O26" activeCellId="0" sqref="O26"/>
    </sheetView>
  </sheetViews>
  <sheetFormatPr defaultColWidth="11.703125" defaultRowHeight="18.75" zeroHeight="false" outlineLevelRow="0" outlineLevelCol="0"/>
  <cols>
    <col collapsed="false" customWidth="true" hidden="false" outlineLevel="0" max="1" min="1" style="1" width="20.28"/>
    <col collapsed="false" customWidth="true" hidden="false" outlineLevel="0" max="13" min="2" style="1" width="5.7"/>
    <col collapsed="false" customWidth="false" hidden="false" outlineLevel="0" max="257" min="14" style="1" width="11.7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/>
      <c r="J5" s="5" t="s">
        <v>10</v>
      </c>
      <c r="K5" s="5"/>
      <c r="L5" s="5" t="s">
        <v>11</v>
      </c>
      <c r="M5" s="5"/>
    </row>
    <row r="6" customFormat="false" ht="21" hidden="false" customHeight="false" outlineLevel="0" collapsed="false">
      <c r="A6" s="6"/>
      <c r="B6" s="5"/>
      <c r="C6" s="5"/>
      <c r="D6" s="5"/>
      <c r="E6" s="5"/>
      <c r="F6" s="5"/>
      <c r="G6" s="5"/>
      <c r="H6" s="7" t="s">
        <v>12</v>
      </c>
      <c r="I6" s="7" t="s">
        <v>13</v>
      </c>
      <c r="J6" s="7" t="s">
        <v>12</v>
      </c>
      <c r="K6" s="7" t="s">
        <v>13</v>
      </c>
      <c r="L6" s="7" t="s">
        <v>12</v>
      </c>
      <c r="M6" s="7" t="s">
        <v>13</v>
      </c>
    </row>
    <row r="7" customFormat="false" ht="21" hidden="false" customHeight="false" outlineLevel="0" collapsed="false">
      <c r="A7" s="8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" hidden="false" customHeight="false" outlineLevel="0" collapsed="false">
      <c r="A8" s="10" t="s">
        <v>15</v>
      </c>
      <c r="B8" s="11" t="n">
        <v>200</v>
      </c>
      <c r="C8" s="11" t="n">
        <v>200</v>
      </c>
      <c r="D8" s="11" t="n">
        <v>200</v>
      </c>
      <c r="E8" s="11" t="n">
        <v>160</v>
      </c>
      <c r="F8" s="11" t="n">
        <v>160</v>
      </c>
      <c r="G8" s="11" t="n">
        <v>160</v>
      </c>
      <c r="H8" s="11" t="n">
        <v>120</v>
      </c>
      <c r="I8" s="11" t="n">
        <v>3</v>
      </c>
      <c r="J8" s="11" t="n">
        <v>120</v>
      </c>
      <c r="K8" s="11" t="n">
        <v>3</v>
      </c>
      <c r="L8" s="11" t="n">
        <v>120</v>
      </c>
      <c r="M8" s="11" t="n">
        <v>3</v>
      </c>
    </row>
    <row r="9" customFormat="false" ht="21" hidden="false" customHeight="false" outlineLevel="0" collapsed="false">
      <c r="A9" s="10" t="s">
        <v>16</v>
      </c>
      <c r="B9" s="11" t="n">
        <v>200</v>
      </c>
      <c r="C9" s="11" t="n">
        <v>200</v>
      </c>
      <c r="D9" s="11" t="n">
        <v>200</v>
      </c>
      <c r="E9" s="11" t="n">
        <v>160</v>
      </c>
      <c r="F9" s="11" t="n">
        <v>160</v>
      </c>
      <c r="G9" s="11" t="n">
        <v>160</v>
      </c>
      <c r="H9" s="11" t="n">
        <v>120</v>
      </c>
      <c r="I9" s="11" t="n">
        <v>3</v>
      </c>
      <c r="J9" s="11" t="n">
        <v>120</v>
      </c>
      <c r="K9" s="11" t="n">
        <v>3</v>
      </c>
      <c r="L9" s="11" t="n">
        <v>120</v>
      </c>
      <c r="M9" s="11" t="n">
        <v>3</v>
      </c>
    </row>
    <row r="10" customFormat="false" ht="21" hidden="false" customHeight="false" outlineLevel="0" collapsed="false">
      <c r="A10" s="10" t="s">
        <v>17</v>
      </c>
      <c r="B10" s="11" t="n">
        <v>80</v>
      </c>
      <c r="C10" s="11" t="n">
        <v>80</v>
      </c>
      <c r="D10" s="11" t="n">
        <v>80</v>
      </c>
      <c r="E10" s="11" t="n">
        <v>80</v>
      </c>
      <c r="F10" s="11" t="n">
        <v>80</v>
      </c>
      <c r="G10" s="11" t="n">
        <v>80</v>
      </c>
      <c r="H10" s="11" t="n">
        <v>120</v>
      </c>
      <c r="I10" s="11" t="n">
        <v>3</v>
      </c>
      <c r="J10" s="11" t="n">
        <v>120</v>
      </c>
      <c r="K10" s="11" t="n">
        <v>3</v>
      </c>
      <c r="L10" s="11" t="n">
        <v>120</v>
      </c>
      <c r="M10" s="11" t="n">
        <v>3</v>
      </c>
    </row>
    <row r="11" customFormat="false" ht="21" hidden="false" customHeight="false" outlineLevel="0" collapsed="false">
      <c r="A11" s="10" t="s">
        <v>18</v>
      </c>
      <c r="B11" s="11" t="n">
        <v>80</v>
      </c>
      <c r="C11" s="11" t="n">
        <v>80</v>
      </c>
      <c r="D11" s="11" t="n">
        <v>80</v>
      </c>
      <c r="E11" s="11" t="n">
        <v>80</v>
      </c>
      <c r="F11" s="11" t="n">
        <v>80</v>
      </c>
      <c r="G11" s="11" t="n">
        <v>80</v>
      </c>
      <c r="H11" s="11" t="n">
        <v>120</v>
      </c>
      <c r="I11" s="11" t="n">
        <v>3</v>
      </c>
      <c r="J11" s="11" t="n">
        <v>120</v>
      </c>
      <c r="K11" s="11" t="n">
        <v>3</v>
      </c>
      <c r="L11" s="11" t="n">
        <v>120</v>
      </c>
      <c r="M11" s="11" t="n">
        <v>3</v>
      </c>
    </row>
    <row r="12" customFormat="false" ht="21" hidden="false" customHeight="false" outlineLevel="0" collapsed="false">
      <c r="A12" s="10" t="s">
        <v>19</v>
      </c>
      <c r="B12" s="11" t="n">
        <v>40</v>
      </c>
      <c r="C12" s="11" t="n">
        <v>40</v>
      </c>
      <c r="D12" s="11" t="n">
        <v>40</v>
      </c>
      <c r="E12" s="11" t="n">
        <v>40</v>
      </c>
      <c r="F12" s="11" t="n">
        <v>40</v>
      </c>
      <c r="G12" s="11" t="n">
        <v>40</v>
      </c>
      <c r="H12" s="11" t="n">
        <v>40</v>
      </c>
      <c r="I12" s="11" t="n">
        <v>1</v>
      </c>
      <c r="J12" s="11" t="n">
        <v>40</v>
      </c>
      <c r="K12" s="11" t="n">
        <v>1</v>
      </c>
      <c r="L12" s="11" t="n">
        <v>40</v>
      </c>
      <c r="M12" s="11" t="n">
        <v>1</v>
      </c>
    </row>
    <row r="13" customFormat="false" ht="21" hidden="false" customHeight="false" outlineLevel="0" collapsed="false">
      <c r="A13" s="10" t="s">
        <v>20</v>
      </c>
      <c r="B13" s="11" t="n">
        <v>80</v>
      </c>
      <c r="C13" s="11" t="n">
        <v>80</v>
      </c>
      <c r="D13" s="11" t="n">
        <v>80</v>
      </c>
      <c r="E13" s="11" t="n">
        <v>80</v>
      </c>
      <c r="F13" s="11" t="n">
        <v>80</v>
      </c>
      <c r="G13" s="11" t="n">
        <v>80</v>
      </c>
      <c r="H13" s="11" t="n">
        <v>80</v>
      </c>
      <c r="I13" s="11" t="n">
        <v>2</v>
      </c>
      <c r="J13" s="11" t="n">
        <v>80</v>
      </c>
      <c r="K13" s="11" t="n">
        <v>2</v>
      </c>
      <c r="L13" s="11" t="n">
        <v>80</v>
      </c>
      <c r="M13" s="11" t="n">
        <v>2</v>
      </c>
    </row>
    <row r="14" customFormat="false" ht="21" hidden="false" customHeight="false" outlineLevel="0" collapsed="false">
      <c r="A14" s="10" t="s">
        <v>21</v>
      </c>
      <c r="B14" s="11" t="n">
        <v>80</v>
      </c>
      <c r="C14" s="11" t="n">
        <v>80</v>
      </c>
      <c r="D14" s="11" t="n">
        <v>80</v>
      </c>
      <c r="E14" s="11" t="n">
        <v>80</v>
      </c>
      <c r="F14" s="11" t="n">
        <v>80</v>
      </c>
      <c r="G14" s="11" t="n">
        <v>80</v>
      </c>
      <c r="H14" s="11" t="n">
        <v>80</v>
      </c>
      <c r="I14" s="11" t="n">
        <v>2</v>
      </c>
      <c r="J14" s="11" t="n">
        <v>80</v>
      </c>
      <c r="K14" s="11" t="n">
        <v>2</v>
      </c>
      <c r="L14" s="11" t="n">
        <v>80</v>
      </c>
      <c r="M14" s="11" t="n">
        <v>2</v>
      </c>
    </row>
    <row r="15" customFormat="false" ht="21" hidden="false" customHeight="false" outlineLevel="0" collapsed="false">
      <c r="A15" s="12" t="s">
        <v>22</v>
      </c>
      <c r="B15" s="11" t="n">
        <v>40</v>
      </c>
      <c r="C15" s="11" t="n">
        <v>40</v>
      </c>
      <c r="D15" s="11" t="n">
        <v>40</v>
      </c>
      <c r="E15" s="11" t="n">
        <v>80</v>
      </c>
      <c r="F15" s="11" t="n">
        <v>80</v>
      </c>
      <c r="G15" s="11" t="n">
        <v>80</v>
      </c>
      <c r="H15" s="11" t="n">
        <v>80</v>
      </c>
      <c r="I15" s="11" t="n">
        <v>2</v>
      </c>
      <c r="J15" s="11" t="n">
        <v>80</v>
      </c>
      <c r="K15" s="11" t="n">
        <v>2</v>
      </c>
      <c r="L15" s="11" t="n">
        <v>80</v>
      </c>
      <c r="M15" s="11" t="n">
        <v>2</v>
      </c>
    </row>
    <row r="16" customFormat="false" ht="21" hidden="false" customHeight="false" outlineLevel="0" collapsed="false">
      <c r="A16" s="10" t="s">
        <v>23</v>
      </c>
      <c r="B16" s="11" t="n">
        <v>40</v>
      </c>
      <c r="C16" s="11" t="n">
        <v>40</v>
      </c>
      <c r="D16" s="11" t="n">
        <v>40</v>
      </c>
      <c r="E16" s="11" t="n">
        <v>80</v>
      </c>
      <c r="F16" s="11" t="n">
        <v>80</v>
      </c>
      <c r="G16" s="11" t="n">
        <v>80</v>
      </c>
      <c r="H16" s="11" t="n">
        <v>120</v>
      </c>
      <c r="I16" s="11" t="n">
        <v>3</v>
      </c>
      <c r="J16" s="11" t="n">
        <v>120</v>
      </c>
      <c r="K16" s="11" t="n">
        <v>3</v>
      </c>
      <c r="L16" s="11" t="n">
        <v>120</v>
      </c>
      <c r="M16" s="11" t="n">
        <v>3</v>
      </c>
    </row>
    <row r="17" customFormat="false" ht="21" hidden="false" customHeight="false" outlineLevel="0" collapsed="false">
      <c r="A17" s="13" t="s">
        <v>24</v>
      </c>
      <c r="B17" s="14" t="n">
        <f aca="false">SUM(B8:B16)</f>
        <v>840</v>
      </c>
      <c r="C17" s="14" t="n">
        <f aca="false">SUM(C8:C16)</f>
        <v>840</v>
      </c>
      <c r="D17" s="14" t="n">
        <f aca="false">SUM(D8:D16)</f>
        <v>840</v>
      </c>
      <c r="E17" s="14" t="n">
        <f aca="false">SUM(E8:E16)</f>
        <v>840</v>
      </c>
      <c r="F17" s="14" t="n">
        <f aca="false">SUM(F8:F16)</f>
        <v>840</v>
      </c>
      <c r="G17" s="14" t="n">
        <f aca="false">SUM(G8:G16)</f>
        <v>840</v>
      </c>
      <c r="H17" s="14" t="n">
        <f aca="false">SUM(H8:H16)</f>
        <v>880</v>
      </c>
      <c r="I17" s="14" t="n">
        <f aca="false">SUM(I8:I16)</f>
        <v>22</v>
      </c>
      <c r="J17" s="14" t="n">
        <f aca="false">SUM(J8:J16)</f>
        <v>880</v>
      </c>
      <c r="K17" s="14" t="n">
        <f aca="false">SUM(K8:K16)</f>
        <v>22</v>
      </c>
      <c r="L17" s="14" t="n">
        <f aca="false">SUM(L8:L16)</f>
        <v>880</v>
      </c>
      <c r="M17" s="14" t="n">
        <f aca="false">SUM(M8:M16)</f>
        <v>22</v>
      </c>
    </row>
    <row r="18" customFormat="false" ht="21" hidden="false" customHeight="false" outlineLevel="0" collapsed="false">
      <c r="A18" s="15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21" hidden="false" customHeight="false" outlineLevel="0" collapsed="false">
      <c r="A19" s="10" t="s">
        <v>26</v>
      </c>
      <c r="B19" s="11" t="n">
        <v>40</v>
      </c>
      <c r="C19" s="11" t="n">
        <v>40</v>
      </c>
      <c r="D19" s="11" t="n">
        <v>40</v>
      </c>
      <c r="E19" s="11" t="n">
        <v>40</v>
      </c>
      <c r="F19" s="11" t="n">
        <v>40</v>
      </c>
      <c r="G19" s="11" t="n">
        <v>40</v>
      </c>
      <c r="H19" s="11" t="n">
        <v>40</v>
      </c>
      <c r="I19" s="11"/>
      <c r="J19" s="11" t="n">
        <v>40</v>
      </c>
      <c r="K19" s="11"/>
      <c r="L19" s="11" t="n">
        <v>40</v>
      </c>
      <c r="M19" s="11"/>
    </row>
    <row r="20" customFormat="false" ht="21" hidden="false" customHeight="false" outlineLevel="0" collapsed="false">
      <c r="A20" s="10" t="s">
        <v>2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1" hidden="false" customHeight="false" outlineLevel="0" collapsed="false">
      <c r="A21" s="10" t="s">
        <v>28</v>
      </c>
      <c r="B21" s="11" t="n">
        <v>40</v>
      </c>
      <c r="C21" s="11" t="n">
        <v>40</v>
      </c>
      <c r="D21" s="11" t="n">
        <v>40</v>
      </c>
      <c r="E21" s="11" t="n">
        <v>40</v>
      </c>
      <c r="F21" s="11" t="n">
        <v>40</v>
      </c>
      <c r="G21" s="11" t="n">
        <v>40</v>
      </c>
      <c r="H21" s="11" t="n">
        <v>40</v>
      </c>
      <c r="I21" s="11"/>
      <c r="J21" s="11" t="n">
        <v>40</v>
      </c>
      <c r="K21" s="11"/>
      <c r="L21" s="11" t="n">
        <v>40</v>
      </c>
      <c r="M21" s="11"/>
    </row>
    <row r="22" customFormat="false" ht="21" hidden="false" customHeight="false" outlineLevel="0" collapsed="false">
      <c r="A22" s="10" t="s">
        <v>29</v>
      </c>
      <c r="B22" s="11" t="n">
        <v>30</v>
      </c>
      <c r="C22" s="11" t="n">
        <v>30</v>
      </c>
      <c r="D22" s="11" t="n">
        <v>30</v>
      </c>
      <c r="E22" s="11" t="n">
        <v>30</v>
      </c>
      <c r="F22" s="11" t="n">
        <v>30</v>
      </c>
      <c r="G22" s="11" t="n">
        <v>30</v>
      </c>
      <c r="H22" s="11" t="n">
        <v>30</v>
      </c>
      <c r="I22" s="11"/>
      <c r="J22" s="11" t="n">
        <v>30</v>
      </c>
      <c r="K22" s="11"/>
      <c r="L22" s="11" t="n">
        <v>30</v>
      </c>
      <c r="M22" s="11"/>
    </row>
    <row r="23" customFormat="false" ht="21" hidden="false" customHeight="false" outlineLevel="0" collapsed="false">
      <c r="A23" s="16" t="s">
        <v>30</v>
      </c>
      <c r="B23" s="11" t="n">
        <v>10</v>
      </c>
      <c r="C23" s="11" t="n">
        <v>10</v>
      </c>
      <c r="D23" s="11" t="n">
        <v>10</v>
      </c>
      <c r="E23" s="11" t="n">
        <v>10</v>
      </c>
      <c r="F23" s="11" t="n">
        <v>10</v>
      </c>
      <c r="G23" s="11" t="n">
        <v>10</v>
      </c>
      <c r="H23" s="11" t="n">
        <v>10</v>
      </c>
      <c r="I23" s="11"/>
      <c r="J23" s="11" t="n">
        <v>10</v>
      </c>
      <c r="K23" s="11"/>
      <c r="L23" s="11" t="n">
        <v>10</v>
      </c>
      <c r="M23" s="11"/>
    </row>
    <row r="24" customFormat="false" ht="21" hidden="false" customHeight="false" outlineLevel="0" collapsed="false">
      <c r="A24" s="13" t="s">
        <v>31</v>
      </c>
      <c r="B24" s="14" t="n">
        <f aca="false">SUM(B18:B23)</f>
        <v>120</v>
      </c>
      <c r="C24" s="14" t="n">
        <f aca="false">SUM(C18:C23)</f>
        <v>120</v>
      </c>
      <c r="D24" s="14" t="n">
        <f aca="false">SUM(D18:D23)</f>
        <v>120</v>
      </c>
      <c r="E24" s="14" t="n">
        <f aca="false">SUM(E18:E23)</f>
        <v>120</v>
      </c>
      <c r="F24" s="14" t="n">
        <f aca="false">SUM(F18:F23)</f>
        <v>120</v>
      </c>
      <c r="G24" s="14" t="n">
        <f aca="false">SUM(G18:G23)</f>
        <v>120</v>
      </c>
      <c r="H24" s="14" t="n">
        <f aca="false">SUM(H18:H23)</f>
        <v>120</v>
      </c>
      <c r="I24" s="14"/>
      <c r="J24" s="14" t="n">
        <f aca="false">SUM(J18:J23)</f>
        <v>120</v>
      </c>
      <c r="K24" s="14"/>
      <c r="L24" s="14" t="n">
        <f aca="false">SUM(L18:L23)</f>
        <v>120</v>
      </c>
      <c r="M24" s="14"/>
    </row>
    <row r="25" customFormat="false" ht="21" hidden="false" customHeight="false" outlineLevel="0" collapsed="false">
      <c r="A25" s="15" t="s">
        <v>3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21" hidden="false" customHeight="false" outlineLevel="0" collapsed="false">
      <c r="A26" s="10" t="s">
        <v>33</v>
      </c>
      <c r="B26" s="11" t="n">
        <v>40</v>
      </c>
      <c r="C26" s="11" t="n">
        <v>40</v>
      </c>
      <c r="D26" s="11" t="n">
        <v>40</v>
      </c>
      <c r="E26" s="11" t="n">
        <v>40</v>
      </c>
      <c r="F26" s="11" t="n">
        <v>40</v>
      </c>
      <c r="G26" s="11" t="n">
        <v>40</v>
      </c>
      <c r="H26" s="11" t="n">
        <v>40</v>
      </c>
      <c r="I26" s="11" t="n">
        <v>1</v>
      </c>
      <c r="J26" s="11" t="n">
        <v>40</v>
      </c>
      <c r="K26" s="11" t="n">
        <v>1</v>
      </c>
      <c r="L26" s="11" t="n">
        <v>40</v>
      </c>
      <c r="M26" s="11" t="n">
        <v>1</v>
      </c>
    </row>
    <row r="27" customFormat="false" ht="21" hidden="false" customHeight="false" outlineLevel="0" collapsed="false">
      <c r="A27" s="10" t="s">
        <v>34</v>
      </c>
      <c r="B27" s="11"/>
      <c r="C27" s="11"/>
      <c r="D27" s="11"/>
      <c r="E27" s="11"/>
      <c r="F27" s="11"/>
      <c r="G27" s="11"/>
      <c r="H27" s="11" t="n">
        <v>40</v>
      </c>
      <c r="I27" s="11" t="n">
        <v>1</v>
      </c>
      <c r="J27" s="11" t="n">
        <v>40</v>
      </c>
      <c r="K27" s="11" t="n">
        <v>1</v>
      </c>
      <c r="L27" s="11" t="n">
        <v>40</v>
      </c>
      <c r="M27" s="11" t="n">
        <v>1</v>
      </c>
    </row>
    <row r="28" customFormat="false" ht="21" hidden="false" customHeight="false" outlineLevel="0" collapsed="false">
      <c r="A28" s="10" t="s">
        <v>35</v>
      </c>
      <c r="B28" s="11"/>
      <c r="C28" s="11"/>
      <c r="D28" s="11"/>
      <c r="E28" s="11"/>
      <c r="F28" s="11"/>
      <c r="G28" s="11"/>
      <c r="H28" s="11" t="n">
        <v>40</v>
      </c>
      <c r="I28" s="11" t="n">
        <v>1</v>
      </c>
      <c r="J28" s="11" t="n">
        <v>40</v>
      </c>
      <c r="K28" s="11" t="n">
        <v>1</v>
      </c>
      <c r="L28" s="11" t="n">
        <v>40</v>
      </c>
      <c r="M28" s="11" t="n">
        <v>1</v>
      </c>
    </row>
    <row r="29" customFormat="false" ht="21" hidden="false" customHeight="false" outlineLevel="0" collapsed="false">
      <c r="A29" s="10" t="s">
        <v>36</v>
      </c>
      <c r="B29" s="11"/>
      <c r="C29" s="11"/>
      <c r="D29" s="11"/>
      <c r="E29" s="11"/>
      <c r="F29" s="11"/>
      <c r="G29" s="11"/>
      <c r="H29" s="11" t="n">
        <v>40</v>
      </c>
      <c r="I29" s="11" t="n">
        <v>1</v>
      </c>
      <c r="J29" s="11" t="n">
        <v>40</v>
      </c>
      <c r="K29" s="11" t="n">
        <v>1</v>
      </c>
      <c r="L29" s="11" t="n">
        <v>40</v>
      </c>
      <c r="M29" s="11" t="n">
        <v>1</v>
      </c>
    </row>
    <row r="30" customFormat="false" ht="21" hidden="false" customHeight="false" outlineLevel="0" collapsed="false">
      <c r="A30" s="10" t="s">
        <v>37</v>
      </c>
      <c r="B30" s="11"/>
      <c r="C30" s="11"/>
      <c r="D30" s="11"/>
      <c r="E30" s="11"/>
      <c r="F30" s="11"/>
      <c r="G30" s="11"/>
      <c r="H30" s="11" t="n">
        <v>40</v>
      </c>
      <c r="I30" s="11" t="n">
        <v>1</v>
      </c>
      <c r="J30" s="11" t="n">
        <v>40</v>
      </c>
      <c r="K30" s="11" t="n">
        <v>1</v>
      </c>
      <c r="L30" s="11" t="n">
        <v>40</v>
      </c>
      <c r="M30" s="11" t="n">
        <v>1</v>
      </c>
    </row>
    <row r="31" customFormat="false" ht="21" hidden="false" customHeight="false" outlineLevel="0" collapsed="false">
      <c r="A31" s="13" t="s">
        <v>38</v>
      </c>
      <c r="B31" s="14" t="n">
        <f aca="false">SUM(B26:B30)</f>
        <v>40</v>
      </c>
      <c r="C31" s="14" t="n">
        <f aca="false">SUM(C26:C30)</f>
        <v>40</v>
      </c>
      <c r="D31" s="14" t="n">
        <f aca="false">SUM(D26:D30)</f>
        <v>40</v>
      </c>
      <c r="E31" s="14" t="n">
        <f aca="false">SUM(E26:E30)</f>
        <v>40</v>
      </c>
      <c r="F31" s="14" t="n">
        <f aca="false">SUM(F26:F30)</f>
        <v>40</v>
      </c>
      <c r="G31" s="14" t="n">
        <f aca="false">SUM(G26:G30)</f>
        <v>40</v>
      </c>
      <c r="H31" s="14" t="n">
        <f aca="false">SUM(H26:H30)</f>
        <v>200</v>
      </c>
      <c r="I31" s="14" t="n">
        <f aca="false">SUM(I26:I30)</f>
        <v>5</v>
      </c>
      <c r="J31" s="14" t="n">
        <f aca="false">SUM(J26:J30)</f>
        <v>200</v>
      </c>
      <c r="K31" s="14" t="n">
        <f aca="false">SUM(K26:K30)</f>
        <v>5</v>
      </c>
      <c r="L31" s="14" t="n">
        <f aca="false">SUM(L26:L30)</f>
        <v>200</v>
      </c>
      <c r="M31" s="14" t="n">
        <f aca="false">SUM(M26:M30)</f>
        <v>5</v>
      </c>
    </row>
    <row r="32" customFormat="false" ht="21" hidden="false" customHeight="false" outlineLevel="0" collapsed="false">
      <c r="A32" s="13" t="s">
        <v>39</v>
      </c>
      <c r="B32" s="14" t="n">
        <f aca="false">B17+B24+B31</f>
        <v>1000</v>
      </c>
      <c r="C32" s="14" t="n">
        <f aca="false">C17+C24+C31</f>
        <v>1000</v>
      </c>
      <c r="D32" s="14" t="n">
        <f aca="false">D17+D24+D31</f>
        <v>1000</v>
      </c>
      <c r="E32" s="14" t="n">
        <f aca="false">E17+E24+E31</f>
        <v>1000</v>
      </c>
      <c r="F32" s="14" t="n">
        <f aca="false">F17+F24+F31</f>
        <v>1000</v>
      </c>
      <c r="G32" s="14" t="n">
        <f aca="false">G17+G24+G31</f>
        <v>1000</v>
      </c>
      <c r="H32" s="14" t="n">
        <f aca="false">H17+H24+H31</f>
        <v>1200</v>
      </c>
      <c r="I32" s="14" t="n">
        <f aca="false">I17+I24+I31</f>
        <v>27</v>
      </c>
      <c r="J32" s="14" t="n">
        <f aca="false">J17+J24+J31</f>
        <v>1200</v>
      </c>
      <c r="K32" s="14" t="n">
        <f aca="false">K17+K24+K31</f>
        <v>27</v>
      </c>
      <c r="L32" s="14" t="n">
        <f aca="false">L17+L24+L31</f>
        <v>1200</v>
      </c>
      <c r="M32" s="14" t="n">
        <f aca="false">M17+M24+M31</f>
        <v>27</v>
      </c>
    </row>
  </sheetData>
  <mergeCells count="12">
    <mergeCell ref="A2:M2"/>
    <mergeCell ref="A3:M3"/>
    <mergeCell ref="A4:M4"/>
    <mergeCell ref="B5:B6"/>
    <mergeCell ref="C5:C6"/>
    <mergeCell ref="D5:D6"/>
    <mergeCell ref="E5:E6"/>
    <mergeCell ref="F5:F6"/>
    <mergeCell ref="G5:G6"/>
    <mergeCell ref="H5:I5"/>
    <mergeCell ref="J5:K5"/>
    <mergeCell ref="L5:M5"/>
  </mergeCells>
  <printOptions headings="false" gridLines="false" gridLinesSet="true" horizontalCentered="false" verticalCentered="false"/>
  <pageMargins left="0.39375" right="0.39375" top="0.629861111111111" bottom="0.629861111111111" header="0.39375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28125" defaultRowHeight="21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69" width="6.85"/>
    <col collapsed="false" customWidth="true" hidden="false" outlineLevel="0" max="11" min="3" style="169" width="13.7"/>
    <col collapsed="false" customWidth="false" hidden="false" outlineLevel="0" max="257" min="12" style="169" width="9.13"/>
  </cols>
  <sheetData>
    <row r="1" customFormat="false" ht="21" hidden="false" customHeight="false" outlineLevel="0" collapsed="false">
      <c r="A1" s="170" t="s">
        <v>22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21" hidden="false" customHeight="false" outlineLevel="0" collapsed="false">
      <c r="A2" s="171" t="s">
        <v>18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1" hidden="false" customHeight="false" outlineLevel="0" collapsed="false">
      <c r="A3" s="172" t="s">
        <v>42</v>
      </c>
      <c r="B3" s="173" t="s">
        <v>43</v>
      </c>
      <c r="C3" s="174" t="n">
        <v>1</v>
      </c>
      <c r="D3" s="175" t="n">
        <v>2</v>
      </c>
      <c r="E3" s="176" t="n">
        <v>3</v>
      </c>
      <c r="F3" s="177" t="s">
        <v>187</v>
      </c>
      <c r="G3" s="178" t="n">
        <v>4</v>
      </c>
      <c r="H3" s="174" t="n">
        <v>5</v>
      </c>
      <c r="I3" s="174" t="n">
        <v>6</v>
      </c>
      <c r="J3" s="174" t="n">
        <v>7</v>
      </c>
      <c r="K3" s="174"/>
    </row>
    <row r="4" customFormat="false" ht="21" hidden="false" customHeight="false" outlineLevel="0" collapsed="false">
      <c r="A4" s="172"/>
      <c r="B4" s="173" t="s">
        <v>118</v>
      </c>
      <c r="C4" s="177" t="s">
        <v>188</v>
      </c>
      <c r="D4" s="179" t="s">
        <v>189</v>
      </c>
      <c r="E4" s="180" t="s">
        <v>190</v>
      </c>
      <c r="F4" s="181" t="s">
        <v>191</v>
      </c>
      <c r="G4" s="179" t="s">
        <v>192</v>
      </c>
      <c r="H4" s="177" t="s">
        <v>193</v>
      </c>
      <c r="I4" s="182" t="s">
        <v>194</v>
      </c>
      <c r="J4" s="177" t="s">
        <v>195</v>
      </c>
      <c r="K4" s="183" t="s">
        <v>196</v>
      </c>
    </row>
    <row r="5" customFormat="false" ht="21" hidden="false" customHeight="false" outlineLevel="0" collapsed="false">
      <c r="A5" s="184" t="s">
        <v>197</v>
      </c>
      <c r="B5" s="184"/>
      <c r="C5" s="223" t="s">
        <v>17</v>
      </c>
      <c r="D5" s="185"/>
      <c r="E5" s="185"/>
      <c r="F5" s="187"/>
      <c r="G5" s="185"/>
      <c r="H5" s="223" t="s">
        <v>230</v>
      </c>
      <c r="I5" s="185"/>
      <c r="J5" s="177" t="s">
        <v>200</v>
      </c>
      <c r="K5" s="188"/>
    </row>
    <row r="6" customFormat="false" ht="21" hidden="false" customHeight="false" outlineLevel="0" collapsed="false">
      <c r="A6" s="184"/>
      <c r="B6" s="184"/>
      <c r="C6" s="238" t="s">
        <v>205</v>
      </c>
      <c r="D6" s="189"/>
      <c r="E6" s="191"/>
      <c r="F6" s="192"/>
      <c r="G6" s="191"/>
      <c r="H6" s="225" t="s">
        <v>209</v>
      </c>
      <c r="I6" s="191"/>
      <c r="J6" s="226" t="s">
        <v>228</v>
      </c>
      <c r="K6" s="194"/>
    </row>
    <row r="7" customFormat="false" ht="21" hidden="false" customHeight="false" outlineLevel="0" collapsed="false">
      <c r="A7" s="184" t="s">
        <v>121</v>
      </c>
      <c r="B7" s="184"/>
      <c r="C7" s="185"/>
      <c r="D7" s="223" t="s">
        <v>17</v>
      </c>
      <c r="E7" s="185"/>
      <c r="F7" s="197"/>
      <c r="G7" s="185"/>
      <c r="H7" s="223" t="s">
        <v>17</v>
      </c>
      <c r="I7" s="223" t="s">
        <v>231</v>
      </c>
      <c r="J7" s="177" t="s">
        <v>200</v>
      </c>
      <c r="K7" s="188"/>
    </row>
    <row r="8" customFormat="false" ht="21" hidden="false" customHeight="false" outlineLevel="0" collapsed="false">
      <c r="A8" s="184"/>
      <c r="B8" s="184"/>
      <c r="C8" s="191"/>
      <c r="D8" s="238" t="s">
        <v>210</v>
      </c>
      <c r="E8" s="191"/>
      <c r="F8" s="201"/>
      <c r="G8" s="191"/>
      <c r="H8" s="238" t="s">
        <v>212</v>
      </c>
      <c r="I8" s="238" t="s">
        <v>205</v>
      </c>
      <c r="J8" s="226" t="s">
        <v>228</v>
      </c>
      <c r="K8" s="194"/>
    </row>
    <row r="9" customFormat="false" ht="21" hidden="false" customHeight="false" outlineLevel="0" collapsed="false">
      <c r="A9" s="184" t="s">
        <v>122</v>
      </c>
      <c r="B9" s="184"/>
      <c r="C9" s="223" t="s">
        <v>17</v>
      </c>
      <c r="D9" s="223" t="s">
        <v>17</v>
      </c>
      <c r="E9" s="223" t="s">
        <v>17</v>
      </c>
      <c r="F9" s="197"/>
      <c r="G9" s="185"/>
      <c r="H9" s="223" t="s">
        <v>230</v>
      </c>
      <c r="I9" s="230" t="s">
        <v>208</v>
      </c>
      <c r="J9" s="177" t="s">
        <v>200</v>
      </c>
      <c r="K9" s="188"/>
    </row>
    <row r="10" customFormat="false" ht="21" hidden="false" customHeight="false" outlineLevel="0" collapsed="false">
      <c r="A10" s="184"/>
      <c r="B10" s="184"/>
      <c r="C10" s="238" t="s">
        <v>205</v>
      </c>
      <c r="D10" s="238" t="s">
        <v>209</v>
      </c>
      <c r="E10" s="238" t="s">
        <v>209</v>
      </c>
      <c r="F10" s="206"/>
      <c r="G10" s="191"/>
      <c r="H10" s="225" t="s">
        <v>212</v>
      </c>
      <c r="I10" s="205"/>
      <c r="J10" s="226" t="s">
        <v>228</v>
      </c>
      <c r="K10" s="194"/>
    </row>
    <row r="11" customFormat="false" ht="21" hidden="false" customHeight="false" outlineLevel="0" collapsed="false">
      <c r="A11" s="184" t="s">
        <v>123</v>
      </c>
      <c r="B11" s="184"/>
      <c r="C11" s="185"/>
      <c r="D11" s="223" t="s">
        <v>17</v>
      </c>
      <c r="E11" s="185"/>
      <c r="F11" s="197"/>
      <c r="G11" s="223" t="s">
        <v>230</v>
      </c>
      <c r="H11" s="185"/>
      <c r="I11" s="232" t="s">
        <v>90</v>
      </c>
      <c r="J11" s="177" t="s">
        <v>200</v>
      </c>
      <c r="K11" s="188"/>
    </row>
    <row r="12" customFormat="false" ht="21" hidden="false" customHeight="false" outlineLevel="0" collapsed="false">
      <c r="A12" s="184"/>
      <c r="B12" s="184"/>
      <c r="C12" s="191"/>
      <c r="D12" s="238" t="s">
        <v>212</v>
      </c>
      <c r="E12" s="191"/>
      <c r="F12" s="210"/>
      <c r="G12" s="225" t="s">
        <v>210</v>
      </c>
      <c r="H12" s="191"/>
      <c r="I12" s="207"/>
      <c r="J12" s="226" t="s">
        <v>228</v>
      </c>
      <c r="K12" s="211"/>
    </row>
    <row r="13" customFormat="false" ht="21" hidden="false" customHeight="false" outlineLevel="0" collapsed="false">
      <c r="A13" s="184" t="s">
        <v>124</v>
      </c>
      <c r="B13" s="184"/>
      <c r="C13" s="223" t="s">
        <v>17</v>
      </c>
      <c r="D13" s="223" t="s">
        <v>17</v>
      </c>
      <c r="E13" s="223" t="s">
        <v>17</v>
      </c>
      <c r="F13" s="197"/>
      <c r="G13" s="223" t="s">
        <v>17</v>
      </c>
      <c r="H13" s="223" t="s">
        <v>231</v>
      </c>
      <c r="I13" s="233" t="s">
        <v>68</v>
      </c>
      <c r="J13" s="234" t="s">
        <v>211</v>
      </c>
      <c r="K13" s="235"/>
    </row>
    <row r="14" customFormat="false" ht="21" hidden="false" customHeight="false" outlineLevel="0" collapsed="false">
      <c r="A14" s="184"/>
      <c r="B14" s="184"/>
      <c r="C14" s="238" t="s">
        <v>209</v>
      </c>
      <c r="D14" s="238" t="s">
        <v>210</v>
      </c>
      <c r="E14" s="238" t="s">
        <v>210</v>
      </c>
      <c r="F14" s="218"/>
      <c r="G14" s="238" t="s">
        <v>212</v>
      </c>
      <c r="H14" s="238" t="s">
        <v>205</v>
      </c>
      <c r="I14" s="226" t="s">
        <v>228</v>
      </c>
      <c r="J14" s="220"/>
      <c r="K14" s="236"/>
    </row>
  </sheetData>
  <mergeCells count="9">
    <mergeCell ref="A1:K1"/>
    <mergeCell ref="A2:K2"/>
    <mergeCell ref="A3:A4"/>
    <mergeCell ref="J3:K3"/>
    <mergeCell ref="A5:B6"/>
    <mergeCell ref="A7:B8"/>
    <mergeCell ref="A9:B10"/>
    <mergeCell ref="A11:B12"/>
    <mergeCell ref="A13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21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69" width="6.85"/>
    <col collapsed="false" customWidth="true" hidden="false" outlineLevel="0" max="11" min="3" style="169" width="13.7"/>
    <col collapsed="false" customWidth="false" hidden="false" outlineLevel="0" max="257" min="12" style="169" width="9.13"/>
  </cols>
  <sheetData>
    <row r="1" customFormat="false" ht="21" hidden="false" customHeight="false" outlineLevel="0" collapsed="false">
      <c r="A1" s="170" t="s">
        <v>23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21" hidden="false" customHeight="false" outlineLevel="0" collapsed="false">
      <c r="A2" s="171" t="s">
        <v>18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1" hidden="false" customHeight="false" outlineLevel="0" collapsed="false">
      <c r="A3" s="172" t="s">
        <v>42</v>
      </c>
      <c r="B3" s="173" t="s">
        <v>43</v>
      </c>
      <c r="C3" s="174" t="n">
        <v>1</v>
      </c>
      <c r="D3" s="175" t="n">
        <v>2</v>
      </c>
      <c r="E3" s="176" t="n">
        <v>3</v>
      </c>
      <c r="F3" s="177" t="s">
        <v>187</v>
      </c>
      <c r="G3" s="178" t="n">
        <v>4</v>
      </c>
      <c r="H3" s="174" t="n">
        <v>5</v>
      </c>
      <c r="I3" s="174" t="n">
        <v>6</v>
      </c>
      <c r="J3" s="174" t="n">
        <v>7</v>
      </c>
      <c r="K3" s="174"/>
    </row>
    <row r="4" customFormat="false" ht="21" hidden="false" customHeight="false" outlineLevel="0" collapsed="false">
      <c r="A4" s="172"/>
      <c r="B4" s="173" t="s">
        <v>118</v>
      </c>
      <c r="C4" s="177" t="s">
        <v>188</v>
      </c>
      <c r="D4" s="179" t="s">
        <v>189</v>
      </c>
      <c r="E4" s="180" t="s">
        <v>190</v>
      </c>
      <c r="F4" s="181" t="s">
        <v>191</v>
      </c>
      <c r="G4" s="179" t="s">
        <v>192</v>
      </c>
      <c r="H4" s="177" t="s">
        <v>193</v>
      </c>
      <c r="I4" s="182" t="s">
        <v>194</v>
      </c>
      <c r="J4" s="177" t="s">
        <v>195</v>
      </c>
      <c r="K4" s="183" t="s">
        <v>196</v>
      </c>
    </row>
    <row r="5" customFormat="false" ht="21" hidden="false" customHeight="false" outlineLevel="0" collapsed="false">
      <c r="A5" s="184" t="s">
        <v>197</v>
      </c>
      <c r="B5" s="184"/>
      <c r="C5" s="223" t="s">
        <v>15</v>
      </c>
      <c r="D5" s="223" t="s">
        <v>15</v>
      </c>
      <c r="E5" s="223" t="s">
        <v>15</v>
      </c>
      <c r="F5" s="187"/>
      <c r="G5" s="223" t="s">
        <v>233</v>
      </c>
      <c r="H5" s="223" t="s">
        <v>234</v>
      </c>
      <c r="I5" s="223" t="s">
        <v>15</v>
      </c>
      <c r="J5" s="177" t="s">
        <v>200</v>
      </c>
      <c r="K5" s="188"/>
    </row>
    <row r="6" customFormat="false" ht="21" hidden="false" customHeight="false" outlineLevel="0" collapsed="false">
      <c r="A6" s="184"/>
      <c r="B6" s="184"/>
      <c r="C6" s="238" t="s">
        <v>207</v>
      </c>
      <c r="D6" s="238" t="s">
        <v>210</v>
      </c>
      <c r="E6" s="238" t="s">
        <v>212</v>
      </c>
      <c r="F6" s="192"/>
      <c r="G6" s="238" t="s">
        <v>207</v>
      </c>
      <c r="H6" s="225" t="s">
        <v>210</v>
      </c>
      <c r="I6" s="238" t="s">
        <v>209</v>
      </c>
      <c r="J6" s="226" t="s">
        <v>235</v>
      </c>
      <c r="K6" s="194"/>
    </row>
    <row r="7" customFormat="false" ht="21" hidden="false" customHeight="false" outlineLevel="0" collapsed="false">
      <c r="A7" s="184" t="s">
        <v>121</v>
      </c>
      <c r="B7" s="184"/>
      <c r="C7" s="223" t="s">
        <v>15</v>
      </c>
      <c r="D7" s="223" t="s">
        <v>15</v>
      </c>
      <c r="E7" s="185"/>
      <c r="F7" s="197"/>
      <c r="G7" s="223" t="s">
        <v>15</v>
      </c>
      <c r="H7" s="223" t="s">
        <v>234</v>
      </c>
      <c r="I7" s="223" t="s">
        <v>234</v>
      </c>
      <c r="J7" s="177" t="s">
        <v>200</v>
      </c>
      <c r="K7" s="188"/>
    </row>
    <row r="8" customFormat="false" ht="21" hidden="false" customHeight="false" outlineLevel="0" collapsed="false">
      <c r="A8" s="184"/>
      <c r="B8" s="184"/>
      <c r="C8" s="238" t="s">
        <v>212</v>
      </c>
      <c r="D8" s="238" t="s">
        <v>207</v>
      </c>
      <c r="E8" s="191"/>
      <c r="F8" s="201"/>
      <c r="G8" s="238" t="s">
        <v>209</v>
      </c>
      <c r="H8" s="225" t="s">
        <v>209</v>
      </c>
      <c r="I8" s="225" t="s">
        <v>212</v>
      </c>
      <c r="J8" s="226" t="s">
        <v>235</v>
      </c>
      <c r="K8" s="194"/>
    </row>
    <row r="9" customFormat="false" ht="21" hidden="false" customHeight="false" outlineLevel="0" collapsed="false">
      <c r="A9" s="184" t="s">
        <v>122</v>
      </c>
      <c r="B9" s="184"/>
      <c r="C9" s="185"/>
      <c r="D9" s="185"/>
      <c r="E9" s="223" t="s">
        <v>15</v>
      </c>
      <c r="F9" s="197"/>
      <c r="G9" s="223" t="s">
        <v>15</v>
      </c>
      <c r="H9" s="185"/>
      <c r="I9" s="230" t="s">
        <v>208</v>
      </c>
      <c r="J9" s="177" t="s">
        <v>200</v>
      </c>
      <c r="K9" s="188"/>
    </row>
    <row r="10" customFormat="false" ht="21" hidden="false" customHeight="false" outlineLevel="0" collapsed="false">
      <c r="A10" s="184"/>
      <c r="B10" s="184"/>
      <c r="C10" s="189"/>
      <c r="D10" s="189"/>
      <c r="E10" s="238" t="s">
        <v>210</v>
      </c>
      <c r="F10" s="206"/>
      <c r="G10" s="238" t="s">
        <v>212</v>
      </c>
      <c r="H10" s="191"/>
      <c r="I10" s="205"/>
      <c r="J10" s="226" t="s">
        <v>235</v>
      </c>
      <c r="K10" s="194"/>
    </row>
    <row r="11" customFormat="false" ht="21" hidden="false" customHeight="false" outlineLevel="0" collapsed="false">
      <c r="A11" s="184" t="s">
        <v>123</v>
      </c>
      <c r="B11" s="184"/>
      <c r="C11" s="185"/>
      <c r="D11" s="223" t="s">
        <v>15</v>
      </c>
      <c r="E11" s="223" t="s">
        <v>15</v>
      </c>
      <c r="F11" s="197"/>
      <c r="G11" s="223" t="s">
        <v>15</v>
      </c>
      <c r="H11" s="185"/>
      <c r="I11" s="232" t="s">
        <v>90</v>
      </c>
      <c r="J11" s="177" t="s">
        <v>200</v>
      </c>
      <c r="K11" s="188"/>
    </row>
    <row r="12" customFormat="false" ht="21" hidden="false" customHeight="false" outlineLevel="0" collapsed="false">
      <c r="A12" s="184"/>
      <c r="B12" s="184"/>
      <c r="C12" s="191"/>
      <c r="D12" s="238" t="s">
        <v>210</v>
      </c>
      <c r="E12" s="238" t="s">
        <v>207</v>
      </c>
      <c r="F12" s="210"/>
      <c r="G12" s="238" t="s">
        <v>209</v>
      </c>
      <c r="H12" s="191"/>
      <c r="I12" s="207"/>
      <c r="J12" s="226" t="s">
        <v>235</v>
      </c>
      <c r="K12" s="211"/>
    </row>
    <row r="13" customFormat="false" ht="21" hidden="false" customHeight="false" outlineLevel="0" collapsed="false">
      <c r="A13" s="184" t="s">
        <v>124</v>
      </c>
      <c r="B13" s="184"/>
      <c r="C13" s="223" t="s">
        <v>15</v>
      </c>
      <c r="D13" s="185"/>
      <c r="E13" s="185"/>
      <c r="F13" s="197"/>
      <c r="G13" s="185"/>
      <c r="H13" s="185"/>
      <c r="I13" s="233" t="s">
        <v>68</v>
      </c>
      <c r="J13" s="234" t="s">
        <v>211</v>
      </c>
      <c r="K13" s="214"/>
    </row>
    <row r="14" customFormat="false" ht="21" hidden="false" customHeight="false" outlineLevel="0" collapsed="false">
      <c r="A14" s="184"/>
      <c r="B14" s="184"/>
      <c r="C14" s="238" t="s">
        <v>207</v>
      </c>
      <c r="D14" s="189"/>
      <c r="E14" s="189"/>
      <c r="F14" s="218"/>
      <c r="G14" s="189"/>
      <c r="H14" s="189"/>
      <c r="I14" s="226" t="s">
        <v>235</v>
      </c>
      <c r="J14" s="220"/>
      <c r="K14" s="221"/>
    </row>
  </sheetData>
  <mergeCells count="9">
    <mergeCell ref="A1:K1"/>
    <mergeCell ref="A2:K2"/>
    <mergeCell ref="A3:A4"/>
    <mergeCell ref="J3:K3"/>
    <mergeCell ref="A5:B6"/>
    <mergeCell ref="A7:B8"/>
    <mergeCell ref="A9:B10"/>
    <mergeCell ref="A11:B12"/>
    <mergeCell ref="A13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21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69" width="6.85"/>
    <col collapsed="false" customWidth="true" hidden="false" outlineLevel="0" max="11" min="3" style="169" width="13.7"/>
    <col collapsed="false" customWidth="false" hidden="false" outlineLevel="0" max="257" min="12" style="169" width="9.13"/>
  </cols>
  <sheetData>
    <row r="1" customFormat="false" ht="21" hidden="false" customHeight="false" outlineLevel="0" collapsed="false">
      <c r="A1" s="170" t="s">
        <v>23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21" hidden="false" customHeight="false" outlineLevel="0" collapsed="false">
      <c r="A2" s="171" t="s">
        <v>18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1" hidden="false" customHeight="false" outlineLevel="0" collapsed="false">
      <c r="A3" s="172" t="s">
        <v>42</v>
      </c>
      <c r="B3" s="173" t="s">
        <v>43</v>
      </c>
      <c r="C3" s="174" t="n">
        <v>1</v>
      </c>
      <c r="D3" s="175" t="n">
        <v>2</v>
      </c>
      <c r="E3" s="176" t="n">
        <v>3</v>
      </c>
      <c r="F3" s="177" t="s">
        <v>187</v>
      </c>
      <c r="G3" s="178" t="n">
        <v>4</v>
      </c>
      <c r="H3" s="174" t="n">
        <v>5</v>
      </c>
      <c r="I3" s="174" t="n">
        <v>6</v>
      </c>
      <c r="J3" s="174" t="n">
        <v>7</v>
      </c>
      <c r="K3" s="174"/>
    </row>
    <row r="4" customFormat="false" ht="21" hidden="false" customHeight="false" outlineLevel="0" collapsed="false">
      <c r="A4" s="172"/>
      <c r="B4" s="173" t="s">
        <v>118</v>
      </c>
      <c r="C4" s="177" t="s">
        <v>188</v>
      </c>
      <c r="D4" s="179" t="s">
        <v>189</v>
      </c>
      <c r="E4" s="180" t="s">
        <v>190</v>
      </c>
      <c r="F4" s="181" t="s">
        <v>191</v>
      </c>
      <c r="G4" s="179" t="s">
        <v>192</v>
      </c>
      <c r="H4" s="177" t="s">
        <v>193</v>
      </c>
      <c r="I4" s="182" t="s">
        <v>194</v>
      </c>
      <c r="J4" s="177" t="s">
        <v>195</v>
      </c>
      <c r="K4" s="183" t="s">
        <v>196</v>
      </c>
    </row>
    <row r="5" customFormat="false" ht="21" hidden="false" customHeight="false" outlineLevel="0" collapsed="false">
      <c r="A5" s="184" t="s">
        <v>197</v>
      </c>
      <c r="B5" s="184"/>
      <c r="C5" s="185"/>
      <c r="D5" s="223" t="s">
        <v>72</v>
      </c>
      <c r="E5" s="185"/>
      <c r="F5" s="187"/>
      <c r="G5" s="185"/>
      <c r="H5" s="223" t="s">
        <v>237</v>
      </c>
      <c r="I5" s="223" t="s">
        <v>238</v>
      </c>
      <c r="J5" s="177"/>
      <c r="K5" s="177" t="s">
        <v>200</v>
      </c>
    </row>
    <row r="6" customFormat="false" ht="21" hidden="false" customHeight="false" outlineLevel="0" collapsed="false">
      <c r="A6" s="184"/>
      <c r="B6" s="184"/>
      <c r="C6" s="189"/>
      <c r="D6" s="238" t="s">
        <v>202</v>
      </c>
      <c r="E6" s="189"/>
      <c r="F6" s="192"/>
      <c r="G6" s="189"/>
      <c r="H6" s="225" t="s">
        <v>202</v>
      </c>
      <c r="I6" s="238" t="s">
        <v>207</v>
      </c>
      <c r="J6" s="219"/>
      <c r="K6" s="226" t="s">
        <v>235</v>
      </c>
    </row>
    <row r="7" customFormat="false" ht="21" hidden="false" customHeight="false" outlineLevel="0" collapsed="false">
      <c r="A7" s="184" t="s">
        <v>121</v>
      </c>
      <c r="B7" s="184"/>
      <c r="C7" s="223" t="s">
        <v>72</v>
      </c>
      <c r="D7" s="223" t="s">
        <v>72</v>
      </c>
      <c r="E7" s="223" t="s">
        <v>72</v>
      </c>
      <c r="F7" s="197"/>
      <c r="G7" s="185"/>
      <c r="H7" s="185"/>
      <c r="I7" s="185"/>
      <c r="J7" s="182"/>
      <c r="K7" s="177" t="s">
        <v>200</v>
      </c>
    </row>
    <row r="8" customFormat="false" ht="21" hidden="false" customHeight="false" outlineLevel="0" collapsed="false">
      <c r="A8" s="184"/>
      <c r="B8" s="184"/>
      <c r="C8" s="238" t="s">
        <v>207</v>
      </c>
      <c r="D8" s="238" t="s">
        <v>209</v>
      </c>
      <c r="E8" s="238" t="s">
        <v>210</v>
      </c>
      <c r="F8" s="201"/>
      <c r="G8" s="189"/>
      <c r="H8" s="191"/>
      <c r="I8" s="191"/>
      <c r="J8" s="193"/>
      <c r="K8" s="226" t="s">
        <v>235</v>
      </c>
    </row>
    <row r="9" customFormat="false" ht="21" hidden="false" customHeight="false" outlineLevel="0" collapsed="false">
      <c r="A9" s="184" t="s">
        <v>122</v>
      </c>
      <c r="B9" s="184"/>
      <c r="C9" s="223" t="s">
        <v>72</v>
      </c>
      <c r="D9" s="223" t="s">
        <v>72</v>
      </c>
      <c r="E9" s="185"/>
      <c r="F9" s="197"/>
      <c r="G9" s="223" t="s">
        <v>72</v>
      </c>
      <c r="H9" s="223" t="s">
        <v>72</v>
      </c>
      <c r="I9" s="230" t="s">
        <v>208</v>
      </c>
      <c r="J9" s="182"/>
      <c r="K9" s="177" t="s">
        <v>200</v>
      </c>
    </row>
    <row r="10" customFormat="false" ht="21" hidden="false" customHeight="false" outlineLevel="0" collapsed="false">
      <c r="A10" s="184"/>
      <c r="B10" s="184"/>
      <c r="C10" s="238" t="s">
        <v>212</v>
      </c>
      <c r="D10" s="238" t="s">
        <v>207</v>
      </c>
      <c r="E10" s="189"/>
      <c r="F10" s="206"/>
      <c r="G10" s="238" t="s">
        <v>209</v>
      </c>
      <c r="H10" s="238" t="s">
        <v>210</v>
      </c>
      <c r="I10" s="205"/>
      <c r="J10" s="193"/>
      <c r="K10" s="226" t="s">
        <v>235</v>
      </c>
    </row>
    <row r="11" customFormat="false" ht="21" hidden="false" customHeight="false" outlineLevel="0" collapsed="false">
      <c r="A11" s="184" t="s">
        <v>123</v>
      </c>
      <c r="B11" s="184"/>
      <c r="C11" s="223" t="s">
        <v>72</v>
      </c>
      <c r="D11" s="223" t="s">
        <v>72</v>
      </c>
      <c r="E11" s="223" t="s">
        <v>72</v>
      </c>
      <c r="F11" s="197"/>
      <c r="G11" s="223" t="s">
        <v>72</v>
      </c>
      <c r="H11" s="185"/>
      <c r="I11" s="232" t="s">
        <v>90</v>
      </c>
      <c r="J11" s="182"/>
      <c r="K11" s="177" t="s">
        <v>200</v>
      </c>
    </row>
    <row r="12" customFormat="false" ht="21" hidden="false" customHeight="false" outlineLevel="0" collapsed="false">
      <c r="A12" s="184"/>
      <c r="B12" s="184"/>
      <c r="C12" s="238" t="s">
        <v>212</v>
      </c>
      <c r="D12" s="238" t="s">
        <v>209</v>
      </c>
      <c r="E12" s="238" t="s">
        <v>210</v>
      </c>
      <c r="F12" s="210"/>
      <c r="G12" s="238" t="s">
        <v>202</v>
      </c>
      <c r="H12" s="191"/>
      <c r="I12" s="207"/>
      <c r="J12" s="193"/>
      <c r="K12" s="226" t="s">
        <v>235</v>
      </c>
    </row>
    <row r="13" customFormat="false" ht="21" hidden="false" customHeight="false" outlineLevel="0" collapsed="false">
      <c r="A13" s="184" t="s">
        <v>124</v>
      </c>
      <c r="B13" s="184"/>
      <c r="C13" s="223" t="s">
        <v>72</v>
      </c>
      <c r="D13" s="185"/>
      <c r="E13" s="185"/>
      <c r="F13" s="197"/>
      <c r="G13" s="223" t="s">
        <v>238</v>
      </c>
      <c r="H13" s="223" t="s">
        <v>237</v>
      </c>
      <c r="I13" s="233" t="s">
        <v>68</v>
      </c>
      <c r="J13" s="234" t="s">
        <v>211</v>
      </c>
      <c r="K13" s="214"/>
    </row>
    <row r="14" customFormat="false" ht="21" hidden="false" customHeight="false" outlineLevel="0" collapsed="false">
      <c r="A14" s="184"/>
      <c r="B14" s="184"/>
      <c r="C14" s="238" t="s">
        <v>212</v>
      </c>
      <c r="D14" s="189"/>
      <c r="E14" s="189"/>
      <c r="F14" s="218"/>
      <c r="G14" s="238" t="s">
        <v>202</v>
      </c>
      <c r="H14" s="225" t="s">
        <v>207</v>
      </c>
      <c r="I14" s="226" t="s">
        <v>235</v>
      </c>
      <c r="J14" s="220"/>
      <c r="K14" s="221"/>
    </row>
  </sheetData>
  <mergeCells count="9">
    <mergeCell ref="A1:K1"/>
    <mergeCell ref="A2:K2"/>
    <mergeCell ref="A3:A4"/>
    <mergeCell ref="J3:K3"/>
    <mergeCell ref="A5:B6"/>
    <mergeCell ref="A7:B8"/>
    <mergeCell ref="A9:B10"/>
    <mergeCell ref="A11:B12"/>
    <mergeCell ref="A13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28125" defaultRowHeight="21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69" width="6.85"/>
    <col collapsed="false" customWidth="true" hidden="false" outlineLevel="0" max="11" min="3" style="169" width="13.7"/>
    <col collapsed="false" customWidth="false" hidden="false" outlineLevel="0" max="257" min="12" style="169" width="9.13"/>
  </cols>
  <sheetData>
    <row r="1" customFormat="false" ht="21" hidden="false" customHeight="false" outlineLevel="0" collapsed="false">
      <c r="A1" s="170" t="s">
        <v>23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21" hidden="false" customHeight="false" outlineLevel="0" collapsed="false">
      <c r="A2" s="171" t="s">
        <v>18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1" hidden="false" customHeight="false" outlineLevel="0" collapsed="false">
      <c r="A3" s="172" t="s">
        <v>42</v>
      </c>
      <c r="B3" s="173" t="s">
        <v>43</v>
      </c>
      <c r="C3" s="174" t="n">
        <v>1</v>
      </c>
      <c r="D3" s="175" t="n">
        <v>2</v>
      </c>
      <c r="E3" s="176" t="n">
        <v>3</v>
      </c>
      <c r="F3" s="177" t="s">
        <v>187</v>
      </c>
      <c r="G3" s="178" t="n">
        <v>4</v>
      </c>
      <c r="H3" s="174" t="n">
        <v>5</v>
      </c>
      <c r="I3" s="174" t="n">
        <v>6</v>
      </c>
      <c r="J3" s="174" t="n">
        <v>7</v>
      </c>
      <c r="K3" s="174"/>
    </row>
    <row r="4" customFormat="false" ht="21" hidden="false" customHeight="false" outlineLevel="0" collapsed="false">
      <c r="A4" s="172"/>
      <c r="B4" s="173" t="s">
        <v>118</v>
      </c>
      <c r="C4" s="177" t="s">
        <v>188</v>
      </c>
      <c r="D4" s="179" t="s">
        <v>189</v>
      </c>
      <c r="E4" s="180" t="s">
        <v>190</v>
      </c>
      <c r="F4" s="181" t="s">
        <v>191</v>
      </c>
      <c r="G4" s="179" t="s">
        <v>192</v>
      </c>
      <c r="H4" s="177" t="s">
        <v>193</v>
      </c>
      <c r="I4" s="182" t="s">
        <v>194</v>
      </c>
      <c r="J4" s="177" t="s">
        <v>195</v>
      </c>
      <c r="K4" s="183" t="s">
        <v>196</v>
      </c>
    </row>
    <row r="5" customFormat="false" ht="21" hidden="false" customHeight="false" outlineLevel="0" collapsed="false">
      <c r="A5" s="184" t="s">
        <v>197</v>
      </c>
      <c r="B5" s="184"/>
      <c r="C5" s="223" t="s">
        <v>16</v>
      </c>
      <c r="D5" s="223" t="s">
        <v>16</v>
      </c>
      <c r="E5" s="185"/>
      <c r="F5" s="187"/>
      <c r="G5" s="223" t="s">
        <v>240</v>
      </c>
      <c r="H5" s="223" t="s">
        <v>241</v>
      </c>
      <c r="I5" s="185"/>
      <c r="J5" s="177"/>
      <c r="K5" s="188"/>
    </row>
    <row r="6" customFormat="false" ht="21" hidden="false" customHeight="false" outlineLevel="0" collapsed="false">
      <c r="A6" s="184"/>
      <c r="B6" s="184"/>
      <c r="C6" s="238" t="s">
        <v>210</v>
      </c>
      <c r="D6" s="238" t="s">
        <v>212</v>
      </c>
      <c r="E6" s="189"/>
      <c r="F6" s="192"/>
      <c r="G6" s="238" t="s">
        <v>212</v>
      </c>
      <c r="H6" s="225" t="s">
        <v>205</v>
      </c>
      <c r="I6" s="189"/>
      <c r="J6" s="219"/>
      <c r="K6" s="194"/>
    </row>
    <row r="7" customFormat="false" ht="21" hidden="false" customHeight="false" outlineLevel="0" collapsed="false">
      <c r="A7" s="184" t="s">
        <v>121</v>
      </c>
      <c r="B7" s="184"/>
      <c r="C7" s="223" t="s">
        <v>16</v>
      </c>
      <c r="D7" s="223" t="s">
        <v>16</v>
      </c>
      <c r="E7" s="223" t="s">
        <v>16</v>
      </c>
      <c r="F7" s="197"/>
      <c r="G7" s="185"/>
      <c r="H7" s="223" t="s">
        <v>240</v>
      </c>
      <c r="I7" s="185"/>
      <c r="J7" s="182"/>
      <c r="K7" s="188"/>
    </row>
    <row r="8" customFormat="false" ht="21" hidden="false" customHeight="false" outlineLevel="0" collapsed="false">
      <c r="A8" s="184"/>
      <c r="B8" s="184"/>
      <c r="C8" s="238" t="s">
        <v>209</v>
      </c>
      <c r="D8" s="238" t="s">
        <v>205</v>
      </c>
      <c r="E8" s="238" t="s">
        <v>212</v>
      </c>
      <c r="F8" s="201"/>
      <c r="G8" s="189"/>
      <c r="H8" s="238" t="s">
        <v>210</v>
      </c>
      <c r="I8" s="191"/>
      <c r="J8" s="193"/>
      <c r="K8" s="194"/>
    </row>
    <row r="9" customFormat="false" ht="21" hidden="false" customHeight="false" outlineLevel="0" collapsed="false">
      <c r="A9" s="184" t="s">
        <v>122</v>
      </c>
      <c r="B9" s="184"/>
      <c r="C9" s="223" t="s">
        <v>16</v>
      </c>
      <c r="D9" s="223" t="s">
        <v>16</v>
      </c>
      <c r="E9" s="223" t="s">
        <v>16</v>
      </c>
      <c r="F9" s="197"/>
      <c r="G9" s="223" t="s">
        <v>241</v>
      </c>
      <c r="H9" s="185"/>
      <c r="I9" s="230" t="s">
        <v>208</v>
      </c>
      <c r="J9" s="182"/>
      <c r="K9" s="188"/>
    </row>
    <row r="10" customFormat="false" ht="21" hidden="false" customHeight="false" outlineLevel="0" collapsed="false">
      <c r="A10" s="184"/>
      <c r="B10" s="184"/>
      <c r="C10" s="238" t="s">
        <v>209</v>
      </c>
      <c r="D10" s="238" t="s">
        <v>210</v>
      </c>
      <c r="E10" s="238" t="s">
        <v>205</v>
      </c>
      <c r="F10" s="206"/>
      <c r="G10" s="225" t="s">
        <v>205</v>
      </c>
      <c r="H10" s="189"/>
      <c r="I10" s="205"/>
      <c r="J10" s="193"/>
      <c r="K10" s="194"/>
    </row>
    <row r="11" customFormat="false" ht="21" hidden="false" customHeight="false" outlineLevel="0" collapsed="false">
      <c r="A11" s="184" t="s">
        <v>123</v>
      </c>
      <c r="B11" s="184"/>
      <c r="C11" s="223" t="s">
        <v>16</v>
      </c>
      <c r="D11" s="223" t="s">
        <v>16</v>
      </c>
      <c r="E11" s="223" t="s">
        <v>16</v>
      </c>
      <c r="F11" s="197"/>
      <c r="G11" s="185"/>
      <c r="H11" s="185"/>
      <c r="I11" s="232" t="s">
        <v>90</v>
      </c>
      <c r="J11" s="182"/>
      <c r="K11" s="188"/>
    </row>
    <row r="12" customFormat="false" ht="21" hidden="false" customHeight="false" outlineLevel="0" collapsed="false">
      <c r="A12" s="184"/>
      <c r="B12" s="184"/>
      <c r="C12" s="238" t="s">
        <v>210</v>
      </c>
      <c r="D12" s="238" t="s">
        <v>205</v>
      </c>
      <c r="E12" s="238" t="s">
        <v>212</v>
      </c>
      <c r="F12" s="210"/>
      <c r="G12" s="189"/>
      <c r="H12" s="191"/>
      <c r="I12" s="207"/>
      <c r="J12" s="193"/>
      <c r="K12" s="211"/>
    </row>
    <row r="13" customFormat="false" ht="21" hidden="false" customHeight="false" outlineLevel="0" collapsed="false">
      <c r="A13" s="184" t="s">
        <v>124</v>
      </c>
      <c r="B13" s="184"/>
      <c r="C13" s="185"/>
      <c r="D13" s="223" t="s">
        <v>16</v>
      </c>
      <c r="E13" s="223" t="s">
        <v>16</v>
      </c>
      <c r="F13" s="197"/>
      <c r="G13" s="223" t="s">
        <v>240</v>
      </c>
      <c r="H13" s="185"/>
      <c r="I13" s="212"/>
      <c r="J13" s="234" t="s">
        <v>211</v>
      </c>
      <c r="K13" s="214"/>
    </row>
    <row r="14" customFormat="false" ht="21" hidden="false" customHeight="false" outlineLevel="0" collapsed="false">
      <c r="A14" s="184"/>
      <c r="B14" s="184"/>
      <c r="C14" s="189"/>
      <c r="D14" s="238" t="s">
        <v>209</v>
      </c>
      <c r="E14" s="238" t="s">
        <v>205</v>
      </c>
      <c r="F14" s="218"/>
      <c r="G14" s="238" t="s">
        <v>209</v>
      </c>
      <c r="H14" s="191"/>
      <c r="I14" s="226"/>
      <c r="J14" s="220"/>
      <c r="K14" s="221"/>
    </row>
  </sheetData>
  <mergeCells count="9">
    <mergeCell ref="A1:K1"/>
    <mergeCell ref="A2:K2"/>
    <mergeCell ref="A3:A4"/>
    <mergeCell ref="J3:K3"/>
    <mergeCell ref="A5:B6"/>
    <mergeCell ref="A7:B8"/>
    <mergeCell ref="A9:B10"/>
    <mergeCell ref="A11:B12"/>
    <mergeCell ref="A13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K14"/>
    </sheetView>
  </sheetViews>
  <sheetFormatPr defaultColWidth="9.1328125" defaultRowHeight="21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69" width="6.85"/>
    <col collapsed="false" customWidth="true" hidden="false" outlineLevel="0" max="11" min="3" style="169" width="13.7"/>
    <col collapsed="false" customWidth="false" hidden="false" outlineLevel="0" max="257" min="12" style="169" width="9.13"/>
  </cols>
  <sheetData>
    <row r="1" customFormat="false" ht="21" hidden="false" customHeight="false" outlineLevel="0" collapsed="false">
      <c r="A1" s="170" t="s">
        <v>2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21" hidden="false" customHeight="false" outlineLevel="0" collapsed="false">
      <c r="A2" s="171" t="s">
        <v>18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1" hidden="false" customHeight="false" outlineLevel="0" collapsed="false">
      <c r="A3" s="172" t="s">
        <v>42</v>
      </c>
      <c r="B3" s="173" t="s">
        <v>43</v>
      </c>
      <c r="C3" s="174" t="n">
        <v>1</v>
      </c>
      <c r="D3" s="175" t="n">
        <v>2</v>
      </c>
      <c r="E3" s="176" t="n">
        <v>3</v>
      </c>
      <c r="F3" s="177" t="s">
        <v>187</v>
      </c>
      <c r="G3" s="178" t="n">
        <v>4</v>
      </c>
      <c r="H3" s="174" t="n">
        <v>5</v>
      </c>
      <c r="I3" s="174" t="n">
        <v>6</v>
      </c>
      <c r="J3" s="174" t="n">
        <v>7</v>
      </c>
      <c r="K3" s="174"/>
    </row>
    <row r="4" customFormat="false" ht="21" hidden="false" customHeight="false" outlineLevel="0" collapsed="false">
      <c r="A4" s="172"/>
      <c r="B4" s="173" t="s">
        <v>118</v>
      </c>
      <c r="C4" s="177" t="s">
        <v>188</v>
      </c>
      <c r="D4" s="179" t="s">
        <v>189</v>
      </c>
      <c r="E4" s="180" t="s">
        <v>190</v>
      </c>
      <c r="F4" s="181" t="s">
        <v>191</v>
      </c>
      <c r="G4" s="179" t="s">
        <v>192</v>
      </c>
      <c r="H4" s="177" t="s">
        <v>193</v>
      </c>
      <c r="I4" s="182" t="s">
        <v>194</v>
      </c>
      <c r="J4" s="177" t="s">
        <v>195</v>
      </c>
      <c r="K4" s="183" t="s">
        <v>196</v>
      </c>
    </row>
    <row r="5" customFormat="false" ht="21" hidden="false" customHeight="false" outlineLevel="0" collapsed="false">
      <c r="A5" s="184" t="s">
        <v>197</v>
      </c>
      <c r="B5" s="184"/>
      <c r="C5" s="223" t="s">
        <v>16</v>
      </c>
      <c r="D5" s="185"/>
      <c r="E5" s="223" t="s">
        <v>15</v>
      </c>
      <c r="F5" s="187"/>
      <c r="G5" s="223" t="s">
        <v>170</v>
      </c>
      <c r="H5" s="185"/>
      <c r="I5" s="185"/>
      <c r="J5" s="177" t="s">
        <v>200</v>
      </c>
      <c r="K5" s="188"/>
    </row>
    <row r="6" customFormat="false" ht="21" hidden="false" customHeight="false" outlineLevel="0" collapsed="false">
      <c r="A6" s="184"/>
      <c r="B6" s="184"/>
      <c r="C6" s="238" t="s">
        <v>201</v>
      </c>
      <c r="D6" s="189"/>
      <c r="E6" s="238" t="s">
        <v>201</v>
      </c>
      <c r="F6" s="192"/>
      <c r="G6" s="238" t="s">
        <v>201</v>
      </c>
      <c r="H6" s="191"/>
      <c r="I6" s="189"/>
      <c r="J6" s="226" t="s">
        <v>243</v>
      </c>
      <c r="K6" s="194"/>
    </row>
    <row r="7" customFormat="false" ht="21" hidden="false" customHeight="false" outlineLevel="0" collapsed="false">
      <c r="A7" s="184" t="s">
        <v>121</v>
      </c>
      <c r="B7" s="184"/>
      <c r="C7" s="223" t="s">
        <v>15</v>
      </c>
      <c r="D7" s="223" t="s">
        <v>16</v>
      </c>
      <c r="E7" s="223" t="s">
        <v>19</v>
      </c>
      <c r="F7" s="197"/>
      <c r="G7" s="223" t="s">
        <v>60</v>
      </c>
      <c r="H7" s="185"/>
      <c r="I7" s="182" t="s">
        <v>244</v>
      </c>
      <c r="J7" s="177" t="s">
        <v>200</v>
      </c>
      <c r="K7" s="188"/>
    </row>
    <row r="8" customFormat="false" ht="21" hidden="false" customHeight="false" outlineLevel="0" collapsed="false">
      <c r="A8" s="184"/>
      <c r="B8" s="184"/>
      <c r="C8" s="238" t="s">
        <v>201</v>
      </c>
      <c r="D8" s="238" t="s">
        <v>201</v>
      </c>
      <c r="E8" s="238" t="s">
        <v>201</v>
      </c>
      <c r="F8" s="201"/>
      <c r="G8" s="238" t="s">
        <v>201</v>
      </c>
      <c r="H8" s="189"/>
      <c r="I8" s="241" t="s">
        <v>55</v>
      </c>
      <c r="J8" s="226" t="s">
        <v>243</v>
      </c>
      <c r="K8" s="194"/>
    </row>
    <row r="9" customFormat="false" ht="21" hidden="false" customHeight="false" outlineLevel="0" collapsed="false">
      <c r="A9" s="184" t="s">
        <v>122</v>
      </c>
      <c r="B9" s="184"/>
      <c r="C9" s="223" t="s">
        <v>15</v>
      </c>
      <c r="D9" s="185"/>
      <c r="E9" s="223" t="s">
        <v>16</v>
      </c>
      <c r="F9" s="197"/>
      <c r="G9" s="185"/>
      <c r="H9" s="223" t="s">
        <v>233</v>
      </c>
      <c r="I9" s="230" t="s">
        <v>208</v>
      </c>
      <c r="J9" s="177" t="s">
        <v>200</v>
      </c>
      <c r="K9" s="188"/>
    </row>
    <row r="10" customFormat="false" ht="21" hidden="false" customHeight="false" outlineLevel="0" collapsed="false">
      <c r="A10" s="184"/>
      <c r="B10" s="184"/>
      <c r="C10" s="238" t="s">
        <v>201</v>
      </c>
      <c r="D10" s="189"/>
      <c r="E10" s="238" t="s">
        <v>201</v>
      </c>
      <c r="F10" s="206"/>
      <c r="G10" s="191"/>
      <c r="H10" s="238" t="s">
        <v>201</v>
      </c>
      <c r="I10" s="205"/>
      <c r="J10" s="226" t="s">
        <v>243</v>
      </c>
      <c r="K10" s="194"/>
    </row>
    <row r="11" customFormat="false" ht="21" hidden="false" customHeight="false" outlineLevel="0" collapsed="false">
      <c r="A11" s="184" t="s">
        <v>123</v>
      </c>
      <c r="B11" s="184"/>
      <c r="C11" s="223" t="s">
        <v>76</v>
      </c>
      <c r="D11" s="223" t="s">
        <v>15</v>
      </c>
      <c r="E11" s="223" t="s">
        <v>16</v>
      </c>
      <c r="F11" s="197"/>
      <c r="G11" s="185"/>
      <c r="H11" s="223" t="s">
        <v>71</v>
      </c>
      <c r="I11" s="232" t="s">
        <v>90</v>
      </c>
      <c r="J11" s="177" t="s">
        <v>200</v>
      </c>
      <c r="K11" s="188"/>
    </row>
    <row r="12" customFormat="false" ht="21" hidden="false" customHeight="false" outlineLevel="0" collapsed="false">
      <c r="A12" s="184"/>
      <c r="B12" s="184"/>
      <c r="C12" s="238" t="s">
        <v>201</v>
      </c>
      <c r="D12" s="238" t="s">
        <v>201</v>
      </c>
      <c r="E12" s="238" t="s">
        <v>201</v>
      </c>
      <c r="F12" s="210"/>
      <c r="G12" s="189"/>
      <c r="H12" s="225" t="s">
        <v>245</v>
      </c>
      <c r="I12" s="207"/>
      <c r="J12" s="226" t="s">
        <v>243</v>
      </c>
      <c r="K12" s="211"/>
    </row>
    <row r="13" customFormat="false" ht="21" hidden="false" customHeight="false" outlineLevel="0" collapsed="false">
      <c r="A13" s="184" t="s">
        <v>124</v>
      </c>
      <c r="B13" s="184"/>
      <c r="C13" s="223" t="s">
        <v>16</v>
      </c>
      <c r="D13" s="223" t="s">
        <v>15</v>
      </c>
      <c r="E13" s="185"/>
      <c r="F13" s="197"/>
      <c r="G13" s="223" t="s">
        <v>76</v>
      </c>
      <c r="H13" s="185"/>
      <c r="I13" s="233" t="s">
        <v>68</v>
      </c>
      <c r="J13" s="234" t="s">
        <v>211</v>
      </c>
      <c r="K13" s="214"/>
    </row>
    <row r="14" customFormat="false" ht="21" hidden="false" customHeight="false" outlineLevel="0" collapsed="false">
      <c r="A14" s="184"/>
      <c r="B14" s="184"/>
      <c r="C14" s="238" t="s">
        <v>201</v>
      </c>
      <c r="D14" s="238" t="s">
        <v>201</v>
      </c>
      <c r="E14" s="189"/>
      <c r="F14" s="218"/>
      <c r="G14" s="238" t="s">
        <v>201</v>
      </c>
      <c r="H14" s="191"/>
      <c r="I14" s="226" t="s">
        <v>245</v>
      </c>
      <c r="J14" s="220"/>
      <c r="K14" s="221"/>
    </row>
  </sheetData>
  <mergeCells count="9">
    <mergeCell ref="A1:K1"/>
    <mergeCell ref="A2:K2"/>
    <mergeCell ref="A3:A4"/>
    <mergeCell ref="J3:K3"/>
    <mergeCell ref="A5:B6"/>
    <mergeCell ref="A7:B8"/>
    <mergeCell ref="A9:B10"/>
    <mergeCell ref="A11:B12"/>
    <mergeCell ref="A13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28125" defaultRowHeight="21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69" width="6.85"/>
    <col collapsed="false" customWidth="true" hidden="false" outlineLevel="0" max="11" min="3" style="169" width="13.7"/>
    <col collapsed="false" customWidth="false" hidden="false" outlineLevel="0" max="257" min="12" style="169" width="9.13"/>
  </cols>
  <sheetData>
    <row r="1" customFormat="false" ht="21" hidden="false" customHeight="false" outlineLevel="0" collapsed="false">
      <c r="A1" s="170" t="s">
        <v>24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21" hidden="false" customHeight="false" outlineLevel="0" collapsed="false">
      <c r="A2" s="171" t="s">
        <v>18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1" hidden="false" customHeight="false" outlineLevel="0" collapsed="false">
      <c r="A3" s="172" t="s">
        <v>42</v>
      </c>
      <c r="B3" s="173" t="s">
        <v>43</v>
      </c>
      <c r="C3" s="174" t="n">
        <v>1</v>
      </c>
      <c r="D3" s="175" t="n">
        <v>2</v>
      </c>
      <c r="E3" s="176" t="n">
        <v>3</v>
      </c>
      <c r="F3" s="177" t="s">
        <v>187</v>
      </c>
      <c r="G3" s="178" t="n">
        <v>4</v>
      </c>
      <c r="H3" s="174" t="n">
        <v>5</v>
      </c>
      <c r="I3" s="174" t="n">
        <v>6</v>
      </c>
      <c r="J3" s="174" t="n">
        <v>7</v>
      </c>
      <c r="K3" s="174"/>
    </row>
    <row r="4" customFormat="false" ht="21" hidden="false" customHeight="false" outlineLevel="0" collapsed="false">
      <c r="A4" s="172"/>
      <c r="B4" s="173" t="s">
        <v>118</v>
      </c>
      <c r="C4" s="177" t="s">
        <v>188</v>
      </c>
      <c r="D4" s="179" t="s">
        <v>189</v>
      </c>
      <c r="E4" s="180" t="s">
        <v>190</v>
      </c>
      <c r="F4" s="181" t="s">
        <v>191</v>
      </c>
      <c r="G4" s="179" t="s">
        <v>192</v>
      </c>
      <c r="H4" s="177" t="s">
        <v>193</v>
      </c>
      <c r="I4" s="182" t="s">
        <v>194</v>
      </c>
      <c r="J4" s="177" t="s">
        <v>195</v>
      </c>
      <c r="K4" s="183" t="s">
        <v>196</v>
      </c>
    </row>
    <row r="5" customFormat="false" ht="21" hidden="false" customHeight="false" outlineLevel="0" collapsed="false">
      <c r="A5" s="184" t="s">
        <v>197</v>
      </c>
      <c r="B5" s="184"/>
      <c r="C5" s="185"/>
      <c r="D5" s="223" t="s">
        <v>16</v>
      </c>
      <c r="E5" s="223" t="s">
        <v>15</v>
      </c>
      <c r="F5" s="187"/>
      <c r="G5" s="185"/>
      <c r="H5" s="185"/>
      <c r="I5" s="223" t="s">
        <v>233</v>
      </c>
      <c r="J5" s="177" t="s">
        <v>200</v>
      </c>
      <c r="K5" s="188"/>
    </row>
    <row r="6" customFormat="false" ht="21" hidden="false" customHeight="false" outlineLevel="0" collapsed="false">
      <c r="A6" s="184"/>
      <c r="B6" s="184"/>
      <c r="C6" s="189"/>
      <c r="D6" s="238" t="s">
        <v>204</v>
      </c>
      <c r="E6" s="238" t="s">
        <v>204</v>
      </c>
      <c r="F6" s="192"/>
      <c r="G6" s="189"/>
      <c r="H6" s="191"/>
      <c r="I6" s="238" t="s">
        <v>204</v>
      </c>
      <c r="J6" s="226" t="s">
        <v>247</v>
      </c>
      <c r="K6" s="194"/>
    </row>
    <row r="7" customFormat="false" ht="21" hidden="false" customHeight="false" outlineLevel="0" collapsed="false">
      <c r="A7" s="184" t="s">
        <v>121</v>
      </c>
      <c r="B7" s="184"/>
      <c r="C7" s="185"/>
      <c r="D7" s="223" t="s">
        <v>15</v>
      </c>
      <c r="E7" s="223" t="s">
        <v>16</v>
      </c>
      <c r="F7" s="197"/>
      <c r="G7" s="185"/>
      <c r="H7" s="185"/>
      <c r="I7" s="182" t="s">
        <v>170</v>
      </c>
      <c r="J7" s="177" t="s">
        <v>200</v>
      </c>
      <c r="K7" s="188"/>
    </row>
    <row r="8" customFormat="false" ht="21" hidden="false" customHeight="false" outlineLevel="0" collapsed="false">
      <c r="A8" s="184"/>
      <c r="B8" s="184"/>
      <c r="C8" s="189"/>
      <c r="D8" s="238" t="s">
        <v>204</v>
      </c>
      <c r="E8" s="238" t="s">
        <v>204</v>
      </c>
      <c r="F8" s="201"/>
      <c r="G8" s="189"/>
      <c r="H8" s="189"/>
      <c r="I8" s="242" t="s">
        <v>247</v>
      </c>
      <c r="J8" s="226" t="s">
        <v>247</v>
      </c>
      <c r="K8" s="194"/>
    </row>
    <row r="9" customFormat="false" ht="21" hidden="false" customHeight="false" outlineLevel="0" collapsed="false">
      <c r="A9" s="184" t="s">
        <v>122</v>
      </c>
      <c r="B9" s="184"/>
      <c r="C9" s="223" t="s">
        <v>76</v>
      </c>
      <c r="D9" s="223" t="s">
        <v>16</v>
      </c>
      <c r="E9" s="223" t="s">
        <v>15</v>
      </c>
      <c r="F9" s="197"/>
      <c r="G9" s="223" t="s">
        <v>60</v>
      </c>
      <c r="H9" s="185"/>
      <c r="I9" s="230" t="s">
        <v>208</v>
      </c>
      <c r="J9" s="177" t="s">
        <v>200</v>
      </c>
      <c r="K9" s="188"/>
    </row>
    <row r="10" customFormat="false" ht="21" hidden="false" customHeight="false" outlineLevel="0" collapsed="false">
      <c r="A10" s="184"/>
      <c r="B10" s="184"/>
      <c r="C10" s="238" t="s">
        <v>204</v>
      </c>
      <c r="D10" s="238" t="s">
        <v>204</v>
      </c>
      <c r="E10" s="238" t="s">
        <v>204</v>
      </c>
      <c r="F10" s="206"/>
      <c r="G10" s="238" t="s">
        <v>204</v>
      </c>
      <c r="H10" s="189"/>
      <c r="I10" s="205"/>
      <c r="J10" s="226" t="s">
        <v>247</v>
      </c>
      <c r="K10" s="194"/>
    </row>
    <row r="11" customFormat="false" ht="21" hidden="false" customHeight="false" outlineLevel="0" collapsed="false">
      <c r="A11" s="184" t="s">
        <v>123</v>
      </c>
      <c r="B11" s="184"/>
      <c r="C11" s="223" t="s">
        <v>16</v>
      </c>
      <c r="D11" s="185"/>
      <c r="E11" s="223" t="s">
        <v>15</v>
      </c>
      <c r="F11" s="197"/>
      <c r="G11" s="223" t="s">
        <v>76</v>
      </c>
      <c r="H11" s="223" t="s">
        <v>241</v>
      </c>
      <c r="I11" s="232" t="s">
        <v>90</v>
      </c>
      <c r="J11" s="177" t="s">
        <v>200</v>
      </c>
      <c r="K11" s="188"/>
    </row>
    <row r="12" customFormat="false" ht="21" hidden="false" customHeight="false" outlineLevel="0" collapsed="false">
      <c r="A12" s="184"/>
      <c r="B12" s="184"/>
      <c r="C12" s="238" t="s">
        <v>204</v>
      </c>
      <c r="D12" s="189"/>
      <c r="E12" s="238" t="s">
        <v>204</v>
      </c>
      <c r="F12" s="210"/>
      <c r="G12" s="238" t="s">
        <v>204</v>
      </c>
      <c r="H12" s="225" t="s">
        <v>204</v>
      </c>
      <c r="I12" s="207"/>
      <c r="J12" s="226" t="s">
        <v>247</v>
      </c>
      <c r="K12" s="211"/>
    </row>
    <row r="13" customFormat="false" ht="21" hidden="false" customHeight="false" outlineLevel="0" collapsed="false">
      <c r="A13" s="184" t="s">
        <v>124</v>
      </c>
      <c r="B13" s="184"/>
      <c r="C13" s="223" t="s">
        <v>15</v>
      </c>
      <c r="D13" s="223" t="s">
        <v>19</v>
      </c>
      <c r="E13" s="223" t="s">
        <v>16</v>
      </c>
      <c r="F13" s="197"/>
      <c r="G13" s="223" t="s">
        <v>71</v>
      </c>
      <c r="H13" s="185"/>
      <c r="I13" s="233" t="s">
        <v>68</v>
      </c>
      <c r="J13" s="234" t="s">
        <v>211</v>
      </c>
      <c r="K13" s="214"/>
    </row>
    <row r="14" customFormat="false" ht="21" hidden="false" customHeight="false" outlineLevel="0" collapsed="false">
      <c r="A14" s="184"/>
      <c r="B14" s="184"/>
      <c r="C14" s="238" t="s">
        <v>204</v>
      </c>
      <c r="D14" s="238" t="s">
        <v>204</v>
      </c>
      <c r="E14" s="238" t="s">
        <v>204</v>
      </c>
      <c r="F14" s="218"/>
      <c r="G14" s="238" t="s">
        <v>204</v>
      </c>
      <c r="H14" s="191"/>
      <c r="I14" s="226" t="s">
        <v>247</v>
      </c>
      <c r="J14" s="220"/>
      <c r="K14" s="221"/>
    </row>
  </sheetData>
  <mergeCells count="9">
    <mergeCell ref="A1:K1"/>
    <mergeCell ref="A2:K2"/>
    <mergeCell ref="A3:A4"/>
    <mergeCell ref="J3:K3"/>
    <mergeCell ref="A5:B6"/>
    <mergeCell ref="A7:B8"/>
    <mergeCell ref="A9:B10"/>
    <mergeCell ref="A11:B12"/>
    <mergeCell ref="A13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28125" defaultRowHeight="21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69" width="6.85"/>
    <col collapsed="false" customWidth="true" hidden="false" outlineLevel="0" max="11" min="3" style="169" width="13.7"/>
    <col collapsed="false" customWidth="false" hidden="false" outlineLevel="0" max="257" min="12" style="169" width="9.13"/>
  </cols>
  <sheetData>
    <row r="1" customFormat="false" ht="21" hidden="false" customHeight="false" outlineLevel="0" collapsed="false">
      <c r="A1" s="170" t="s">
        <v>24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21" hidden="false" customHeight="false" outlineLevel="0" collapsed="false">
      <c r="A2" s="171" t="s">
        <v>18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1" hidden="false" customHeight="false" outlineLevel="0" collapsed="false">
      <c r="A3" s="172" t="s">
        <v>42</v>
      </c>
      <c r="B3" s="173" t="s">
        <v>43</v>
      </c>
      <c r="C3" s="174" t="n">
        <v>1</v>
      </c>
      <c r="D3" s="175" t="n">
        <v>2</v>
      </c>
      <c r="E3" s="176" t="n">
        <v>3</v>
      </c>
      <c r="F3" s="177" t="s">
        <v>187</v>
      </c>
      <c r="G3" s="178" t="n">
        <v>4</v>
      </c>
      <c r="H3" s="174" t="n">
        <v>5</v>
      </c>
      <c r="I3" s="174" t="n">
        <v>6</v>
      </c>
      <c r="J3" s="174" t="n">
        <v>7</v>
      </c>
      <c r="K3" s="174"/>
    </row>
    <row r="4" customFormat="false" ht="21" hidden="false" customHeight="false" outlineLevel="0" collapsed="false">
      <c r="A4" s="172"/>
      <c r="B4" s="173" t="s">
        <v>118</v>
      </c>
      <c r="C4" s="177" t="s">
        <v>188</v>
      </c>
      <c r="D4" s="179" t="s">
        <v>189</v>
      </c>
      <c r="E4" s="180" t="s">
        <v>190</v>
      </c>
      <c r="F4" s="181" t="s">
        <v>191</v>
      </c>
      <c r="G4" s="179" t="s">
        <v>192</v>
      </c>
      <c r="H4" s="177" t="s">
        <v>193</v>
      </c>
      <c r="I4" s="182" t="s">
        <v>194</v>
      </c>
      <c r="J4" s="177" t="s">
        <v>195</v>
      </c>
      <c r="K4" s="183" t="s">
        <v>196</v>
      </c>
    </row>
    <row r="5" customFormat="false" ht="21" hidden="false" customHeight="false" outlineLevel="0" collapsed="false">
      <c r="A5" s="184" t="s">
        <v>197</v>
      </c>
      <c r="B5" s="184"/>
      <c r="C5" s="223" t="s">
        <v>76</v>
      </c>
      <c r="D5" s="223" t="s">
        <v>15</v>
      </c>
      <c r="E5" s="223" t="s">
        <v>16</v>
      </c>
      <c r="F5" s="187"/>
      <c r="G5" s="185"/>
      <c r="H5" s="185"/>
      <c r="I5" s="223" t="s">
        <v>233</v>
      </c>
      <c r="J5" s="177" t="s">
        <v>200</v>
      </c>
      <c r="K5" s="188"/>
    </row>
    <row r="6" customFormat="false" ht="21" hidden="false" customHeight="false" outlineLevel="0" collapsed="false">
      <c r="A6" s="184"/>
      <c r="B6" s="184"/>
      <c r="C6" s="238" t="s">
        <v>203</v>
      </c>
      <c r="D6" s="238" t="s">
        <v>203</v>
      </c>
      <c r="E6" s="238" t="s">
        <v>203</v>
      </c>
      <c r="F6" s="192"/>
      <c r="G6" s="189"/>
      <c r="H6" s="191"/>
      <c r="I6" s="238" t="s">
        <v>203</v>
      </c>
      <c r="J6" s="226" t="s">
        <v>249</v>
      </c>
      <c r="K6" s="194"/>
    </row>
    <row r="7" customFormat="false" ht="21" hidden="false" customHeight="false" outlineLevel="0" collapsed="false">
      <c r="A7" s="184" t="s">
        <v>121</v>
      </c>
      <c r="B7" s="184"/>
      <c r="C7" s="223" t="s">
        <v>16</v>
      </c>
      <c r="D7" s="185"/>
      <c r="E7" s="223" t="s">
        <v>15</v>
      </c>
      <c r="F7" s="197"/>
      <c r="G7" s="223" t="s">
        <v>71</v>
      </c>
      <c r="H7" s="223" t="s">
        <v>233</v>
      </c>
      <c r="I7" s="182"/>
      <c r="J7" s="177" t="s">
        <v>200</v>
      </c>
      <c r="K7" s="188"/>
    </row>
    <row r="8" customFormat="false" ht="21" hidden="false" customHeight="false" outlineLevel="0" collapsed="false">
      <c r="A8" s="184"/>
      <c r="B8" s="184"/>
      <c r="C8" s="238" t="s">
        <v>203</v>
      </c>
      <c r="D8" s="189"/>
      <c r="E8" s="238" t="s">
        <v>203</v>
      </c>
      <c r="F8" s="201"/>
      <c r="G8" s="238" t="s">
        <v>203</v>
      </c>
      <c r="H8" s="238" t="s">
        <v>203</v>
      </c>
      <c r="I8" s="242"/>
      <c r="J8" s="226" t="s">
        <v>249</v>
      </c>
      <c r="K8" s="194"/>
    </row>
    <row r="9" customFormat="false" ht="21" hidden="false" customHeight="false" outlineLevel="0" collapsed="false">
      <c r="A9" s="184" t="s">
        <v>122</v>
      </c>
      <c r="B9" s="184"/>
      <c r="C9" s="223" t="s">
        <v>16</v>
      </c>
      <c r="D9" s="185"/>
      <c r="E9" s="185"/>
      <c r="F9" s="197"/>
      <c r="G9" s="223" t="s">
        <v>19</v>
      </c>
      <c r="H9" s="223" t="s">
        <v>15</v>
      </c>
      <c r="I9" s="230" t="s">
        <v>208</v>
      </c>
      <c r="J9" s="177" t="s">
        <v>200</v>
      </c>
      <c r="K9" s="188"/>
    </row>
    <row r="10" customFormat="false" ht="21" hidden="false" customHeight="false" outlineLevel="0" collapsed="false">
      <c r="A10" s="184"/>
      <c r="B10" s="184"/>
      <c r="C10" s="238" t="s">
        <v>203</v>
      </c>
      <c r="D10" s="189"/>
      <c r="E10" s="189"/>
      <c r="F10" s="206"/>
      <c r="G10" s="238" t="s">
        <v>203</v>
      </c>
      <c r="H10" s="238" t="s">
        <v>203</v>
      </c>
      <c r="I10" s="205"/>
      <c r="J10" s="226" t="s">
        <v>249</v>
      </c>
      <c r="K10" s="194"/>
    </row>
    <row r="11" customFormat="false" ht="21" hidden="false" customHeight="false" outlineLevel="0" collapsed="false">
      <c r="A11" s="184" t="s">
        <v>123</v>
      </c>
      <c r="B11" s="184"/>
      <c r="C11" s="223" t="s">
        <v>15</v>
      </c>
      <c r="D11" s="223" t="s">
        <v>16</v>
      </c>
      <c r="E11" s="223" t="s">
        <v>76</v>
      </c>
      <c r="F11" s="197"/>
      <c r="G11" s="185"/>
      <c r="H11" s="223" t="s">
        <v>170</v>
      </c>
      <c r="I11" s="232" t="s">
        <v>90</v>
      </c>
      <c r="J11" s="177" t="s">
        <v>200</v>
      </c>
      <c r="K11" s="188"/>
    </row>
    <row r="12" customFormat="false" ht="21" hidden="false" customHeight="false" outlineLevel="0" collapsed="false">
      <c r="A12" s="184"/>
      <c r="B12" s="184"/>
      <c r="C12" s="238" t="s">
        <v>203</v>
      </c>
      <c r="D12" s="238" t="s">
        <v>203</v>
      </c>
      <c r="E12" s="238" t="s">
        <v>203</v>
      </c>
      <c r="F12" s="210"/>
      <c r="G12" s="189"/>
      <c r="H12" s="225" t="s">
        <v>203</v>
      </c>
      <c r="I12" s="207"/>
      <c r="J12" s="226" t="s">
        <v>249</v>
      </c>
      <c r="K12" s="211"/>
    </row>
    <row r="13" customFormat="false" ht="21" hidden="false" customHeight="false" outlineLevel="0" collapsed="false">
      <c r="A13" s="184" t="s">
        <v>124</v>
      </c>
      <c r="B13" s="184"/>
      <c r="C13" s="223" t="s">
        <v>216</v>
      </c>
      <c r="D13" s="223" t="s">
        <v>16</v>
      </c>
      <c r="E13" s="223" t="s">
        <v>15</v>
      </c>
      <c r="F13" s="197"/>
      <c r="G13" s="185"/>
      <c r="H13" s="223" t="s">
        <v>60</v>
      </c>
      <c r="I13" s="233" t="s">
        <v>68</v>
      </c>
      <c r="J13" s="234" t="s">
        <v>211</v>
      </c>
      <c r="K13" s="214"/>
    </row>
    <row r="14" customFormat="false" ht="21" hidden="false" customHeight="false" outlineLevel="0" collapsed="false">
      <c r="A14" s="184"/>
      <c r="B14" s="184"/>
      <c r="C14" s="238" t="s">
        <v>203</v>
      </c>
      <c r="D14" s="238" t="s">
        <v>203</v>
      </c>
      <c r="E14" s="238" t="s">
        <v>203</v>
      </c>
      <c r="F14" s="218"/>
      <c r="G14" s="189"/>
      <c r="H14" s="225" t="s">
        <v>203</v>
      </c>
      <c r="I14" s="226" t="s">
        <v>249</v>
      </c>
      <c r="J14" s="220"/>
      <c r="K14" s="221"/>
    </row>
  </sheetData>
  <mergeCells count="9">
    <mergeCell ref="A1:K1"/>
    <mergeCell ref="A2:K2"/>
    <mergeCell ref="A3:A4"/>
    <mergeCell ref="J3:K3"/>
    <mergeCell ref="A5:B6"/>
    <mergeCell ref="A7:B8"/>
    <mergeCell ref="A9:B10"/>
    <mergeCell ref="A11:B12"/>
    <mergeCell ref="A13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28125" defaultRowHeight="21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69" width="6.85"/>
    <col collapsed="false" customWidth="true" hidden="false" outlineLevel="0" max="11" min="3" style="169" width="13.7"/>
    <col collapsed="false" customWidth="false" hidden="false" outlineLevel="0" max="257" min="12" style="169" width="9.13"/>
  </cols>
  <sheetData>
    <row r="1" customFormat="false" ht="21" hidden="false" customHeight="false" outlineLevel="0" collapsed="false">
      <c r="A1" s="170" t="s">
        <v>25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21" hidden="false" customHeight="false" outlineLevel="0" collapsed="false">
      <c r="A2" s="171" t="s">
        <v>18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1" hidden="false" customHeight="false" outlineLevel="0" collapsed="false">
      <c r="A3" s="172" t="s">
        <v>42</v>
      </c>
      <c r="B3" s="173" t="s">
        <v>43</v>
      </c>
      <c r="C3" s="174" t="n">
        <v>1</v>
      </c>
      <c r="D3" s="175" t="n">
        <v>2</v>
      </c>
      <c r="E3" s="176" t="n">
        <v>3</v>
      </c>
      <c r="F3" s="177" t="s">
        <v>187</v>
      </c>
      <c r="G3" s="178" t="n">
        <v>4</v>
      </c>
      <c r="H3" s="174" t="n">
        <v>5</v>
      </c>
      <c r="I3" s="174" t="n">
        <v>6</v>
      </c>
      <c r="J3" s="174" t="n">
        <v>7</v>
      </c>
      <c r="K3" s="174"/>
    </row>
    <row r="4" customFormat="false" ht="21" hidden="false" customHeight="false" outlineLevel="0" collapsed="false">
      <c r="A4" s="172"/>
      <c r="B4" s="173" t="s">
        <v>118</v>
      </c>
      <c r="C4" s="177" t="s">
        <v>188</v>
      </c>
      <c r="D4" s="179" t="s">
        <v>189</v>
      </c>
      <c r="E4" s="180" t="s">
        <v>190</v>
      </c>
      <c r="F4" s="181" t="s">
        <v>191</v>
      </c>
      <c r="G4" s="179" t="s">
        <v>192</v>
      </c>
      <c r="H4" s="177" t="s">
        <v>193</v>
      </c>
      <c r="I4" s="182" t="s">
        <v>194</v>
      </c>
      <c r="J4" s="177" t="s">
        <v>195</v>
      </c>
      <c r="K4" s="183" t="s">
        <v>196</v>
      </c>
    </row>
    <row r="5" customFormat="false" ht="21" hidden="false" customHeight="false" outlineLevel="0" collapsed="false">
      <c r="A5" s="184" t="s">
        <v>197</v>
      </c>
      <c r="B5" s="184"/>
      <c r="C5" s="223" t="s">
        <v>76</v>
      </c>
      <c r="D5" s="223" t="s">
        <v>15</v>
      </c>
      <c r="E5" s="223" t="s">
        <v>16</v>
      </c>
      <c r="F5" s="187"/>
      <c r="G5" s="185"/>
      <c r="H5" s="185"/>
      <c r="I5" s="223" t="s">
        <v>233</v>
      </c>
      <c r="J5" s="177" t="s">
        <v>200</v>
      </c>
      <c r="K5" s="188"/>
    </row>
    <row r="6" customFormat="false" ht="21" hidden="false" customHeight="false" outlineLevel="0" collapsed="false">
      <c r="A6" s="184"/>
      <c r="B6" s="184"/>
      <c r="C6" s="238" t="s">
        <v>203</v>
      </c>
      <c r="D6" s="238" t="s">
        <v>203</v>
      </c>
      <c r="E6" s="238" t="s">
        <v>203</v>
      </c>
      <c r="F6" s="192"/>
      <c r="G6" s="189"/>
      <c r="H6" s="191"/>
      <c r="I6" s="238" t="s">
        <v>203</v>
      </c>
      <c r="J6" s="226" t="s">
        <v>249</v>
      </c>
      <c r="K6" s="194"/>
    </row>
    <row r="7" customFormat="false" ht="21" hidden="false" customHeight="false" outlineLevel="0" collapsed="false">
      <c r="A7" s="184" t="s">
        <v>121</v>
      </c>
      <c r="B7" s="184"/>
      <c r="C7" s="223" t="s">
        <v>16</v>
      </c>
      <c r="D7" s="185"/>
      <c r="E7" s="223" t="s">
        <v>15</v>
      </c>
      <c r="F7" s="197"/>
      <c r="G7" s="223" t="s">
        <v>71</v>
      </c>
      <c r="H7" s="223" t="s">
        <v>233</v>
      </c>
      <c r="I7" s="182"/>
      <c r="J7" s="177" t="s">
        <v>200</v>
      </c>
      <c r="K7" s="188"/>
    </row>
    <row r="8" customFormat="false" ht="21" hidden="false" customHeight="false" outlineLevel="0" collapsed="false">
      <c r="A8" s="184"/>
      <c r="B8" s="184"/>
      <c r="C8" s="238" t="s">
        <v>203</v>
      </c>
      <c r="D8" s="189"/>
      <c r="E8" s="238" t="s">
        <v>203</v>
      </c>
      <c r="F8" s="201"/>
      <c r="G8" s="238" t="s">
        <v>203</v>
      </c>
      <c r="H8" s="238" t="s">
        <v>203</v>
      </c>
      <c r="I8" s="242"/>
      <c r="J8" s="226" t="s">
        <v>249</v>
      </c>
      <c r="K8" s="194"/>
    </row>
    <row r="9" customFormat="false" ht="21" hidden="false" customHeight="false" outlineLevel="0" collapsed="false">
      <c r="A9" s="184" t="s">
        <v>122</v>
      </c>
      <c r="B9" s="184"/>
      <c r="C9" s="223" t="s">
        <v>16</v>
      </c>
      <c r="D9" s="185"/>
      <c r="E9" s="185"/>
      <c r="F9" s="197"/>
      <c r="G9" s="223" t="s">
        <v>19</v>
      </c>
      <c r="H9" s="223" t="s">
        <v>15</v>
      </c>
      <c r="I9" s="230" t="s">
        <v>208</v>
      </c>
      <c r="J9" s="177" t="s">
        <v>200</v>
      </c>
      <c r="K9" s="188"/>
    </row>
    <row r="10" customFormat="false" ht="21" hidden="false" customHeight="false" outlineLevel="0" collapsed="false">
      <c r="A10" s="184"/>
      <c r="B10" s="184"/>
      <c r="C10" s="238" t="s">
        <v>203</v>
      </c>
      <c r="D10" s="189"/>
      <c r="E10" s="189"/>
      <c r="F10" s="206"/>
      <c r="G10" s="238" t="s">
        <v>203</v>
      </c>
      <c r="H10" s="238" t="s">
        <v>203</v>
      </c>
      <c r="I10" s="205"/>
      <c r="J10" s="226" t="s">
        <v>249</v>
      </c>
      <c r="K10" s="194"/>
    </row>
    <row r="11" customFormat="false" ht="21" hidden="false" customHeight="false" outlineLevel="0" collapsed="false">
      <c r="A11" s="184" t="s">
        <v>123</v>
      </c>
      <c r="B11" s="184"/>
      <c r="C11" s="223" t="s">
        <v>15</v>
      </c>
      <c r="D11" s="223" t="s">
        <v>16</v>
      </c>
      <c r="E11" s="223" t="s">
        <v>76</v>
      </c>
      <c r="F11" s="197"/>
      <c r="G11" s="185"/>
      <c r="H11" s="223" t="s">
        <v>170</v>
      </c>
      <c r="I11" s="232" t="s">
        <v>90</v>
      </c>
      <c r="J11" s="177" t="s">
        <v>200</v>
      </c>
      <c r="K11" s="188"/>
    </row>
    <row r="12" customFormat="false" ht="21" hidden="false" customHeight="false" outlineLevel="0" collapsed="false">
      <c r="A12" s="184"/>
      <c r="B12" s="184"/>
      <c r="C12" s="238" t="s">
        <v>203</v>
      </c>
      <c r="D12" s="238" t="s">
        <v>203</v>
      </c>
      <c r="E12" s="238" t="s">
        <v>203</v>
      </c>
      <c r="F12" s="210"/>
      <c r="G12" s="189"/>
      <c r="H12" s="225" t="s">
        <v>203</v>
      </c>
      <c r="I12" s="207"/>
      <c r="J12" s="226" t="s">
        <v>249</v>
      </c>
      <c r="K12" s="211"/>
    </row>
    <row r="13" customFormat="false" ht="21" hidden="false" customHeight="false" outlineLevel="0" collapsed="false">
      <c r="A13" s="184" t="s">
        <v>124</v>
      </c>
      <c r="B13" s="184"/>
      <c r="C13" s="223" t="s">
        <v>216</v>
      </c>
      <c r="D13" s="223" t="s">
        <v>16</v>
      </c>
      <c r="E13" s="223" t="s">
        <v>15</v>
      </c>
      <c r="F13" s="197"/>
      <c r="G13" s="185"/>
      <c r="H13" s="223" t="s">
        <v>60</v>
      </c>
      <c r="I13" s="233" t="s">
        <v>68</v>
      </c>
      <c r="J13" s="234" t="s">
        <v>211</v>
      </c>
      <c r="K13" s="214"/>
    </row>
    <row r="14" customFormat="false" ht="21" hidden="false" customHeight="false" outlineLevel="0" collapsed="false">
      <c r="A14" s="184"/>
      <c r="B14" s="184"/>
      <c r="C14" s="238" t="s">
        <v>203</v>
      </c>
      <c r="D14" s="238" t="s">
        <v>203</v>
      </c>
      <c r="E14" s="238" t="s">
        <v>203</v>
      </c>
      <c r="F14" s="218"/>
      <c r="G14" s="189"/>
      <c r="H14" s="225" t="s">
        <v>203</v>
      </c>
      <c r="I14" s="226" t="s">
        <v>249</v>
      </c>
      <c r="J14" s="220"/>
      <c r="K14" s="221"/>
    </row>
  </sheetData>
  <mergeCells count="9">
    <mergeCell ref="A1:K1"/>
    <mergeCell ref="A2:K2"/>
    <mergeCell ref="A3:A4"/>
    <mergeCell ref="J3:K3"/>
    <mergeCell ref="A5:B6"/>
    <mergeCell ref="A7:B8"/>
    <mergeCell ref="A9:B10"/>
    <mergeCell ref="A11:B12"/>
    <mergeCell ref="A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" activeCellId="0" sqref="H3"/>
    </sheetView>
  </sheetViews>
  <sheetFormatPr defaultColWidth="11.703125" defaultRowHeight="13.5" zeroHeight="false" outlineLevelRow="0" outlineLevelCol="0"/>
  <cols>
    <col collapsed="false" customWidth="true" hidden="false" outlineLevel="0" max="1" min="1" style="17" width="8.7"/>
    <col collapsed="false" customWidth="true" hidden="false" outlineLevel="0" max="2" min="2" style="17" width="6.13"/>
    <col collapsed="false" customWidth="true" hidden="false" outlineLevel="0" max="3" min="3" style="17" width="10.28"/>
    <col collapsed="false" customWidth="true" hidden="false" outlineLevel="0" max="11" min="4" style="17" width="13.7"/>
    <col collapsed="false" customWidth="false" hidden="false" outlineLevel="0" max="257" min="12" style="17" width="11.7"/>
  </cols>
  <sheetData>
    <row r="1" customFormat="false" ht="19.5" hidden="false" customHeight="false" outlineLevel="0" collapsed="false">
      <c r="A1" s="18" t="s">
        <v>4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9.5" hidden="false" customHeight="fals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23" customFormat="true" ht="20.1" hidden="false" customHeight="true" outlineLevel="0" collapsed="false">
      <c r="A3" s="20" t="s">
        <v>42</v>
      </c>
      <c r="B3" s="21" t="s">
        <v>43</v>
      </c>
      <c r="C3" s="21"/>
      <c r="D3" s="22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</row>
    <row r="4" s="23" customFormat="true" ht="20.1" hidden="false" customHeight="true" outlineLevel="0" collapsed="false">
      <c r="A4" s="20"/>
      <c r="B4" s="24" t="s">
        <v>44</v>
      </c>
      <c r="C4" s="24" t="s">
        <v>45</v>
      </c>
      <c r="D4" s="24" t="s">
        <v>46</v>
      </c>
      <c r="E4" s="24" t="s">
        <v>47</v>
      </c>
      <c r="F4" s="24" t="s">
        <v>48</v>
      </c>
      <c r="G4" s="21" t="s">
        <v>49</v>
      </c>
      <c r="H4" s="24" t="s">
        <v>50</v>
      </c>
      <c r="I4" s="24" t="s">
        <v>51</v>
      </c>
      <c r="J4" s="24" t="s">
        <v>52</v>
      </c>
      <c r="K4" s="24" t="s">
        <v>53</v>
      </c>
    </row>
    <row r="5" s="23" customFormat="true" ht="20.1" hidden="false" customHeight="true" outlineLevel="0" collapsed="false">
      <c r="A5" s="25" t="s">
        <v>54</v>
      </c>
      <c r="B5" s="26" t="s">
        <v>55</v>
      </c>
      <c r="C5" s="27" t="s">
        <v>56</v>
      </c>
      <c r="D5" s="28" t="s">
        <v>57</v>
      </c>
      <c r="E5" s="29" t="s">
        <v>15</v>
      </c>
      <c r="F5" s="30" t="s">
        <v>58</v>
      </c>
      <c r="G5" s="31" t="s">
        <v>59</v>
      </c>
      <c r="H5" s="29" t="s">
        <v>60</v>
      </c>
      <c r="I5" s="28" t="s">
        <v>61</v>
      </c>
      <c r="J5" s="29" t="s">
        <v>62</v>
      </c>
      <c r="K5" s="29"/>
    </row>
    <row r="6" s="23" customFormat="true" ht="20.1" hidden="false" customHeight="true" outlineLevel="0" collapsed="false">
      <c r="A6" s="25"/>
      <c r="B6" s="26"/>
      <c r="C6" s="27"/>
      <c r="D6" s="32" t="s">
        <v>63</v>
      </c>
      <c r="E6" s="33" t="s">
        <v>63</v>
      </c>
      <c r="F6" s="34" t="s">
        <v>64</v>
      </c>
      <c r="G6" s="31"/>
      <c r="H6" s="33" t="s">
        <v>63</v>
      </c>
      <c r="I6" s="32" t="s">
        <v>65</v>
      </c>
      <c r="J6" s="35" t="s">
        <v>66</v>
      </c>
      <c r="K6" s="35"/>
    </row>
    <row r="7" s="23" customFormat="true" ht="20.1" hidden="false" customHeight="true" outlineLevel="0" collapsed="false">
      <c r="A7" s="25"/>
      <c r="B7" s="26" t="s">
        <v>67</v>
      </c>
      <c r="C7" s="27"/>
      <c r="D7" s="29" t="s">
        <v>15</v>
      </c>
      <c r="E7" s="29" t="s">
        <v>17</v>
      </c>
      <c r="F7" s="28" t="s">
        <v>57</v>
      </c>
      <c r="G7" s="31"/>
      <c r="H7" s="28" t="s">
        <v>61</v>
      </c>
      <c r="I7" s="29" t="s">
        <v>68</v>
      </c>
      <c r="J7" s="29" t="s">
        <v>62</v>
      </c>
      <c r="K7" s="29"/>
    </row>
    <row r="8" s="23" customFormat="true" ht="20.1" hidden="false" customHeight="true" outlineLevel="0" collapsed="false">
      <c r="A8" s="25"/>
      <c r="B8" s="26"/>
      <c r="C8" s="27"/>
      <c r="D8" s="33" t="s">
        <v>69</v>
      </c>
      <c r="E8" s="33" t="s">
        <v>64</v>
      </c>
      <c r="F8" s="32" t="s">
        <v>69</v>
      </c>
      <c r="G8" s="31"/>
      <c r="H8" s="32" t="s">
        <v>65</v>
      </c>
      <c r="I8" s="33" t="s">
        <v>69</v>
      </c>
      <c r="J8" s="35" t="s">
        <v>66</v>
      </c>
      <c r="K8" s="35"/>
    </row>
    <row r="9" s="23" customFormat="true" ht="20.1" hidden="false" customHeight="true" outlineLevel="0" collapsed="false">
      <c r="A9" s="25"/>
      <c r="B9" s="26" t="s">
        <v>70</v>
      </c>
      <c r="C9" s="27"/>
      <c r="D9" s="28" t="s">
        <v>15</v>
      </c>
      <c r="E9" s="29" t="s">
        <v>16</v>
      </c>
      <c r="F9" s="29" t="s">
        <v>71</v>
      </c>
      <c r="G9" s="31"/>
      <c r="H9" s="29" t="s">
        <v>72</v>
      </c>
      <c r="I9" s="28" t="s">
        <v>68</v>
      </c>
      <c r="J9" s="29" t="s">
        <v>62</v>
      </c>
      <c r="K9" s="29"/>
    </row>
    <row r="10" s="23" customFormat="true" ht="20.1" hidden="false" customHeight="true" outlineLevel="0" collapsed="false">
      <c r="A10" s="25"/>
      <c r="B10" s="26"/>
      <c r="C10" s="27"/>
      <c r="D10" s="32" t="s">
        <v>73</v>
      </c>
      <c r="E10" s="33" t="s">
        <v>73</v>
      </c>
      <c r="F10" s="36" t="s">
        <v>74</v>
      </c>
      <c r="G10" s="31"/>
      <c r="H10" s="33" t="s">
        <v>64</v>
      </c>
      <c r="I10" s="32" t="s">
        <v>73</v>
      </c>
      <c r="J10" s="35" t="s">
        <v>66</v>
      </c>
      <c r="K10" s="35"/>
    </row>
    <row r="11" s="23" customFormat="true" ht="20.1" hidden="false" customHeight="true" outlineLevel="0" collapsed="false">
      <c r="A11" s="25"/>
      <c r="B11" s="26" t="s">
        <v>75</v>
      </c>
      <c r="C11" s="27"/>
      <c r="D11" s="28" t="s">
        <v>16</v>
      </c>
      <c r="E11" s="29" t="s">
        <v>15</v>
      </c>
      <c r="F11" s="28" t="s">
        <v>17</v>
      </c>
      <c r="G11" s="31"/>
      <c r="H11" s="29" t="s">
        <v>19</v>
      </c>
      <c r="I11" s="28" t="s">
        <v>76</v>
      </c>
      <c r="J11" s="29" t="s">
        <v>62</v>
      </c>
      <c r="K11" s="29"/>
    </row>
    <row r="12" s="23" customFormat="true" ht="20.1" hidden="false" customHeight="true" outlineLevel="0" collapsed="false">
      <c r="A12" s="25"/>
      <c r="B12" s="26"/>
      <c r="C12" s="27"/>
      <c r="D12" s="32" t="s">
        <v>77</v>
      </c>
      <c r="E12" s="33" t="s">
        <v>78</v>
      </c>
      <c r="F12" s="32" t="s">
        <v>79</v>
      </c>
      <c r="G12" s="31"/>
      <c r="H12" s="33" t="s">
        <v>80</v>
      </c>
      <c r="I12" s="32" t="s">
        <v>81</v>
      </c>
      <c r="J12" s="35" t="s">
        <v>66</v>
      </c>
      <c r="K12" s="35"/>
    </row>
    <row r="13" s="23" customFormat="true" ht="20.1" hidden="false" customHeight="true" outlineLevel="0" collapsed="false">
      <c r="A13" s="25"/>
      <c r="B13" s="26" t="s">
        <v>82</v>
      </c>
      <c r="C13" s="27"/>
      <c r="D13" s="29" t="s">
        <v>76</v>
      </c>
      <c r="E13" s="29" t="s">
        <v>16</v>
      </c>
      <c r="F13" s="29" t="s">
        <v>15</v>
      </c>
      <c r="G13" s="31"/>
      <c r="H13" s="28" t="s">
        <v>17</v>
      </c>
      <c r="I13" s="29" t="s">
        <v>68</v>
      </c>
      <c r="J13" s="29" t="s">
        <v>62</v>
      </c>
      <c r="K13" s="29"/>
    </row>
    <row r="14" s="23" customFormat="true" ht="20.1" hidden="false" customHeight="true" outlineLevel="0" collapsed="false">
      <c r="A14" s="25"/>
      <c r="B14" s="26"/>
      <c r="C14" s="27"/>
      <c r="D14" s="33" t="s">
        <v>74</v>
      </c>
      <c r="E14" s="33" t="s">
        <v>80</v>
      </c>
      <c r="F14" s="33" t="s">
        <v>78</v>
      </c>
      <c r="G14" s="31"/>
      <c r="H14" s="32" t="s">
        <v>79</v>
      </c>
      <c r="I14" s="33" t="s">
        <v>74</v>
      </c>
      <c r="J14" s="35" t="s">
        <v>66</v>
      </c>
      <c r="K14" s="35"/>
    </row>
    <row r="15" s="23" customFormat="true" ht="20.1" hidden="false" customHeight="true" outlineLevel="0" collapsed="false">
      <c r="A15" s="25"/>
      <c r="B15" s="26" t="s">
        <v>83</v>
      </c>
      <c r="C15" s="27"/>
      <c r="D15" s="29" t="s">
        <v>16</v>
      </c>
      <c r="E15" s="28" t="s">
        <v>15</v>
      </c>
      <c r="F15" s="29" t="s">
        <v>17</v>
      </c>
      <c r="G15" s="31"/>
      <c r="H15" s="29" t="s">
        <v>71</v>
      </c>
      <c r="I15" s="28" t="s">
        <v>58</v>
      </c>
      <c r="J15" s="29" t="s">
        <v>62</v>
      </c>
      <c r="K15" s="29"/>
      <c r="M15" s="37"/>
    </row>
    <row r="16" s="23" customFormat="true" ht="20.1" hidden="false" customHeight="true" outlineLevel="0" collapsed="false">
      <c r="A16" s="25"/>
      <c r="B16" s="26"/>
      <c r="C16" s="27"/>
      <c r="D16" s="33" t="s">
        <v>80</v>
      </c>
      <c r="E16" s="32" t="s">
        <v>84</v>
      </c>
      <c r="F16" s="33" t="s">
        <v>80</v>
      </c>
      <c r="G16" s="31"/>
      <c r="H16" s="36" t="s">
        <v>74</v>
      </c>
      <c r="I16" s="32" t="s">
        <v>78</v>
      </c>
      <c r="J16" s="35" t="s">
        <v>66</v>
      </c>
      <c r="K16" s="35"/>
      <c r="M16" s="37"/>
    </row>
    <row r="17" s="23" customFormat="true" ht="20.1" hidden="false" customHeight="true" outlineLevel="0" collapsed="false">
      <c r="A17" s="25"/>
      <c r="B17" s="26" t="s">
        <v>85</v>
      </c>
      <c r="C17" s="27" t="s">
        <v>86</v>
      </c>
      <c r="D17" s="28" t="s">
        <v>16</v>
      </c>
      <c r="E17" s="29" t="s">
        <v>87</v>
      </c>
      <c r="F17" s="38" t="s">
        <v>88</v>
      </c>
      <c r="G17" s="31"/>
      <c r="H17" s="38" t="s">
        <v>89</v>
      </c>
      <c r="I17" s="29" t="s">
        <v>15</v>
      </c>
      <c r="J17" s="28" t="s">
        <v>90</v>
      </c>
      <c r="K17" s="29" t="s">
        <v>62</v>
      </c>
    </row>
    <row r="18" s="23" customFormat="true" ht="20.1" hidden="false" customHeight="true" outlineLevel="0" collapsed="false">
      <c r="A18" s="25"/>
      <c r="B18" s="26"/>
      <c r="C18" s="27"/>
      <c r="D18" s="32" t="s">
        <v>79</v>
      </c>
      <c r="E18" s="33" t="s">
        <v>79</v>
      </c>
      <c r="F18" s="36" t="s">
        <v>77</v>
      </c>
      <c r="G18" s="31"/>
      <c r="H18" s="36" t="s">
        <v>77</v>
      </c>
      <c r="I18" s="39" t="s">
        <v>84</v>
      </c>
      <c r="J18" s="32"/>
      <c r="K18" s="35" t="s">
        <v>66</v>
      </c>
    </row>
    <row r="19" s="23" customFormat="true" ht="20.1" hidden="false" customHeight="true" outlineLevel="0" collapsed="false">
      <c r="A19" s="25"/>
      <c r="B19" s="26" t="s">
        <v>91</v>
      </c>
      <c r="C19" s="27"/>
      <c r="D19" s="28" t="s">
        <v>16</v>
      </c>
      <c r="E19" s="38" t="s">
        <v>88</v>
      </c>
      <c r="F19" s="28" t="s">
        <v>15</v>
      </c>
      <c r="G19" s="31"/>
      <c r="H19" s="28" t="s">
        <v>92</v>
      </c>
      <c r="I19" s="29" t="s">
        <v>93</v>
      </c>
      <c r="J19" s="28" t="s">
        <v>90</v>
      </c>
      <c r="K19" s="29" t="s">
        <v>62</v>
      </c>
    </row>
    <row r="20" s="23" customFormat="true" ht="20.1" hidden="false" customHeight="true" outlineLevel="0" collapsed="false">
      <c r="A20" s="25"/>
      <c r="B20" s="26"/>
      <c r="C20" s="27"/>
      <c r="D20" s="32" t="s">
        <v>94</v>
      </c>
      <c r="E20" s="36" t="s">
        <v>77</v>
      </c>
      <c r="F20" s="32" t="s">
        <v>84</v>
      </c>
      <c r="G20" s="31"/>
      <c r="H20" s="32" t="s">
        <v>81</v>
      </c>
      <c r="I20" s="33" t="s">
        <v>95</v>
      </c>
      <c r="J20" s="32"/>
      <c r="K20" s="35" t="s">
        <v>66</v>
      </c>
    </row>
    <row r="21" s="23" customFormat="true" ht="20.1" hidden="false" customHeight="true" outlineLevel="0" collapsed="false">
      <c r="A21" s="25"/>
      <c r="B21" s="26" t="s">
        <v>96</v>
      </c>
      <c r="C21" s="27"/>
      <c r="D21" s="28" t="s">
        <v>16</v>
      </c>
      <c r="E21" s="29" t="s">
        <v>76</v>
      </c>
      <c r="F21" s="28" t="s">
        <v>72</v>
      </c>
      <c r="G21" s="31"/>
      <c r="H21" s="28" t="s">
        <v>15</v>
      </c>
      <c r="I21" s="40" t="s">
        <v>89</v>
      </c>
      <c r="J21" s="28" t="s">
        <v>90</v>
      </c>
      <c r="K21" s="29" t="s">
        <v>62</v>
      </c>
    </row>
    <row r="22" s="23" customFormat="true" ht="20.1" hidden="false" customHeight="true" outlineLevel="0" collapsed="false">
      <c r="A22" s="25"/>
      <c r="B22" s="26"/>
      <c r="C22" s="27"/>
      <c r="D22" s="32" t="s">
        <v>64</v>
      </c>
      <c r="E22" s="33" t="s">
        <v>95</v>
      </c>
      <c r="F22" s="32" t="s">
        <v>81</v>
      </c>
      <c r="G22" s="31"/>
      <c r="H22" s="32" t="s">
        <v>84</v>
      </c>
      <c r="I22" s="36" t="s">
        <v>77</v>
      </c>
      <c r="J22" s="32"/>
      <c r="K22" s="35" t="s">
        <v>66</v>
      </c>
    </row>
    <row r="23" customFormat="false" ht="15.95" hidden="false" customHeight="true" outlineLevel="0" collapsed="false">
      <c r="A23" s="41" t="s">
        <v>97</v>
      </c>
      <c r="B23" s="42" t="s">
        <v>98</v>
      </c>
      <c r="C23" s="42"/>
      <c r="D23" s="43"/>
      <c r="E23" s="42"/>
      <c r="F23" s="42"/>
      <c r="G23" s="42"/>
      <c r="H23" s="42"/>
      <c r="I23" s="42"/>
    </row>
    <row r="24" customFormat="false" ht="15.95" hidden="false" customHeight="true" outlineLevel="0" collapsed="false">
      <c r="B24" s="42" t="s">
        <v>99</v>
      </c>
      <c r="C24" s="42"/>
      <c r="D24" s="42"/>
      <c r="E24" s="42"/>
      <c r="F24" s="42"/>
      <c r="H24" s="44" t="s">
        <v>100</v>
      </c>
      <c r="I24" s="1"/>
      <c r="J24" s="45" t="s">
        <v>101</v>
      </c>
      <c r="K24" s="1"/>
    </row>
    <row r="25" customFormat="false" ht="15.95" hidden="false" customHeight="true" outlineLevel="0" collapsed="false">
      <c r="B25" s="42" t="s">
        <v>102</v>
      </c>
      <c r="H25" s="1"/>
      <c r="I25" s="46" t="s">
        <v>103</v>
      </c>
      <c r="J25" s="1"/>
      <c r="K25" s="1"/>
    </row>
    <row r="26" customFormat="false" ht="19.5" hidden="false" customHeight="true" outlineLevel="0" collapsed="false">
      <c r="A26" s="18" t="s">
        <v>4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9.5" hidden="false" customHeight="false" outlineLevel="0" collapsed="false">
      <c r="A27" s="19" t="s">
        <v>4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1" hidden="false" customHeight="true" outlineLevel="0" collapsed="false">
      <c r="A28" s="20" t="s">
        <v>42</v>
      </c>
      <c r="B28" s="21" t="s">
        <v>43</v>
      </c>
      <c r="C28" s="21"/>
      <c r="D28" s="22" t="n">
        <v>1</v>
      </c>
      <c r="E28" s="22" t="n">
        <v>2</v>
      </c>
      <c r="F28" s="22" t="n">
        <v>3</v>
      </c>
      <c r="G28" s="22" t="n">
        <v>4</v>
      </c>
      <c r="H28" s="22" t="n">
        <v>5</v>
      </c>
      <c r="I28" s="22" t="n">
        <v>6</v>
      </c>
      <c r="J28" s="22" t="n">
        <v>7</v>
      </c>
      <c r="K28" s="22" t="n">
        <v>8</v>
      </c>
    </row>
    <row r="29" customFormat="false" ht="20.1" hidden="false" customHeight="true" outlineLevel="0" collapsed="false">
      <c r="A29" s="20"/>
      <c r="B29" s="24" t="s">
        <v>44</v>
      </c>
      <c r="C29" s="24" t="s">
        <v>45</v>
      </c>
      <c r="D29" s="24" t="s">
        <v>46</v>
      </c>
      <c r="E29" s="24" t="s">
        <v>47</v>
      </c>
      <c r="F29" s="24" t="s">
        <v>48</v>
      </c>
      <c r="G29" s="21" t="s">
        <v>49</v>
      </c>
      <c r="H29" s="24" t="s">
        <v>50</v>
      </c>
      <c r="I29" s="24" t="s">
        <v>51</v>
      </c>
      <c r="J29" s="24" t="s">
        <v>52</v>
      </c>
      <c r="K29" s="24" t="s">
        <v>53</v>
      </c>
    </row>
    <row r="30" customFormat="false" ht="20.1" hidden="false" customHeight="true" outlineLevel="0" collapsed="false">
      <c r="A30" s="25" t="s">
        <v>104</v>
      </c>
      <c r="B30" s="26" t="s">
        <v>55</v>
      </c>
      <c r="C30" s="27" t="s">
        <v>56</v>
      </c>
      <c r="D30" s="29" t="s">
        <v>15</v>
      </c>
      <c r="E30" s="28" t="s">
        <v>57</v>
      </c>
      <c r="F30" s="29" t="s">
        <v>19</v>
      </c>
      <c r="G30" s="31" t="s">
        <v>59</v>
      </c>
      <c r="H30" s="29" t="s">
        <v>71</v>
      </c>
      <c r="I30" s="28" t="s">
        <v>90</v>
      </c>
      <c r="J30" s="29" t="s">
        <v>62</v>
      </c>
      <c r="K30" s="29"/>
    </row>
    <row r="31" customFormat="false" ht="20.1" hidden="false" customHeight="true" outlineLevel="0" collapsed="false">
      <c r="A31" s="25"/>
      <c r="B31" s="26"/>
      <c r="C31" s="27"/>
      <c r="D31" s="33" t="s">
        <v>63</v>
      </c>
      <c r="E31" s="32" t="s">
        <v>63</v>
      </c>
      <c r="F31" s="33" t="s">
        <v>63</v>
      </c>
      <c r="G31" s="31"/>
      <c r="H31" s="33" t="s">
        <v>74</v>
      </c>
      <c r="I31" s="32"/>
      <c r="J31" s="35" t="s">
        <v>105</v>
      </c>
      <c r="K31" s="35"/>
    </row>
    <row r="32" customFormat="false" ht="20.1" hidden="false" customHeight="true" outlineLevel="0" collapsed="false">
      <c r="A32" s="25"/>
      <c r="B32" s="26" t="s">
        <v>67</v>
      </c>
      <c r="C32" s="27"/>
      <c r="D32" s="28" t="s">
        <v>57</v>
      </c>
      <c r="E32" s="29" t="s">
        <v>15</v>
      </c>
      <c r="F32" s="29" t="s">
        <v>71</v>
      </c>
      <c r="G32" s="31"/>
      <c r="H32" s="29" t="s">
        <v>89</v>
      </c>
      <c r="I32" s="28" t="s">
        <v>90</v>
      </c>
      <c r="J32" s="29" t="s">
        <v>62</v>
      </c>
      <c r="K32" s="29"/>
    </row>
    <row r="33" customFormat="false" ht="20.1" hidden="false" customHeight="true" outlineLevel="0" collapsed="false">
      <c r="A33" s="25"/>
      <c r="B33" s="26"/>
      <c r="C33" s="27"/>
      <c r="D33" s="32" t="s">
        <v>69</v>
      </c>
      <c r="E33" s="33" t="s">
        <v>69</v>
      </c>
      <c r="F33" s="33" t="s">
        <v>74</v>
      </c>
      <c r="G33" s="31"/>
      <c r="H33" s="33" t="s">
        <v>79</v>
      </c>
      <c r="I33" s="32"/>
      <c r="J33" s="35" t="s">
        <v>66</v>
      </c>
      <c r="K33" s="35"/>
    </row>
    <row r="34" customFormat="false" ht="20.1" hidden="false" customHeight="true" outlineLevel="0" collapsed="false">
      <c r="A34" s="25"/>
      <c r="B34" s="26" t="s">
        <v>70</v>
      </c>
      <c r="C34" s="27"/>
      <c r="D34" s="28" t="s">
        <v>76</v>
      </c>
      <c r="E34" s="29" t="s">
        <v>17</v>
      </c>
      <c r="F34" s="29" t="s">
        <v>16</v>
      </c>
      <c r="G34" s="31"/>
      <c r="H34" s="28" t="s">
        <v>15</v>
      </c>
      <c r="I34" s="29" t="s">
        <v>90</v>
      </c>
      <c r="J34" s="29" t="s">
        <v>62</v>
      </c>
      <c r="K34" s="29"/>
    </row>
    <row r="35" customFormat="false" ht="20.1" hidden="false" customHeight="true" outlineLevel="0" collapsed="false">
      <c r="A35" s="25"/>
      <c r="B35" s="26"/>
      <c r="C35" s="27"/>
      <c r="D35" s="32" t="s">
        <v>73</v>
      </c>
      <c r="E35" s="33" t="s">
        <v>64</v>
      </c>
      <c r="F35" s="33" t="s">
        <v>73</v>
      </c>
      <c r="G35" s="31"/>
      <c r="H35" s="32" t="s">
        <v>73</v>
      </c>
      <c r="I35" s="35"/>
      <c r="J35" s="35" t="s">
        <v>66</v>
      </c>
      <c r="K35" s="35"/>
    </row>
    <row r="36" customFormat="false" ht="20.1" hidden="false" customHeight="true" outlineLevel="0" collapsed="false">
      <c r="A36" s="25"/>
      <c r="B36" s="26" t="s">
        <v>75</v>
      </c>
      <c r="C36" s="27"/>
      <c r="D36" s="28" t="s">
        <v>16</v>
      </c>
      <c r="E36" s="29" t="s">
        <v>17</v>
      </c>
      <c r="F36" s="29" t="s">
        <v>15</v>
      </c>
      <c r="G36" s="31"/>
      <c r="H36" s="29" t="s">
        <v>60</v>
      </c>
      <c r="I36" s="28" t="s">
        <v>58</v>
      </c>
      <c r="J36" s="29" t="s">
        <v>62</v>
      </c>
      <c r="K36" s="29"/>
    </row>
    <row r="37" customFormat="false" ht="20.1" hidden="false" customHeight="true" outlineLevel="0" collapsed="false">
      <c r="A37" s="25"/>
      <c r="B37" s="26"/>
      <c r="C37" s="27"/>
      <c r="D37" s="32" t="s">
        <v>77</v>
      </c>
      <c r="E37" s="33" t="s">
        <v>79</v>
      </c>
      <c r="F37" s="33" t="s">
        <v>78</v>
      </c>
      <c r="G37" s="31"/>
      <c r="H37" s="33" t="s">
        <v>65</v>
      </c>
      <c r="I37" s="32" t="s">
        <v>78</v>
      </c>
      <c r="J37" s="35" t="s">
        <v>66</v>
      </c>
      <c r="K37" s="35"/>
    </row>
    <row r="38" customFormat="false" ht="20.1" hidden="false" customHeight="true" outlineLevel="0" collapsed="false">
      <c r="A38" s="25"/>
      <c r="B38" s="26" t="s">
        <v>82</v>
      </c>
      <c r="C38" s="27"/>
      <c r="D38" s="29" t="s">
        <v>71</v>
      </c>
      <c r="E38" s="29" t="s">
        <v>16</v>
      </c>
      <c r="F38" s="28" t="s">
        <v>17</v>
      </c>
      <c r="G38" s="31"/>
      <c r="H38" s="29" t="s">
        <v>15</v>
      </c>
      <c r="I38" s="29" t="s">
        <v>76</v>
      </c>
      <c r="J38" s="29" t="s">
        <v>62</v>
      </c>
      <c r="K38" s="29"/>
    </row>
    <row r="39" customFormat="false" ht="20.1" hidden="false" customHeight="true" outlineLevel="0" collapsed="false">
      <c r="A39" s="25"/>
      <c r="B39" s="26"/>
      <c r="C39" s="27"/>
      <c r="D39" s="36" t="s">
        <v>74</v>
      </c>
      <c r="E39" s="33" t="s">
        <v>80</v>
      </c>
      <c r="F39" s="32" t="s">
        <v>79</v>
      </c>
      <c r="G39" s="31"/>
      <c r="H39" s="33" t="s">
        <v>78</v>
      </c>
      <c r="I39" s="33" t="s">
        <v>74</v>
      </c>
      <c r="J39" s="35" t="s">
        <v>66</v>
      </c>
      <c r="K39" s="35"/>
    </row>
    <row r="40" customFormat="false" ht="20.1" hidden="false" customHeight="true" outlineLevel="0" collapsed="false">
      <c r="A40" s="25"/>
      <c r="B40" s="26" t="s">
        <v>83</v>
      </c>
      <c r="C40" s="27"/>
      <c r="D40" s="28" t="s">
        <v>16</v>
      </c>
      <c r="E40" s="29" t="s">
        <v>60</v>
      </c>
      <c r="F40" s="29" t="s">
        <v>17</v>
      </c>
      <c r="G40" s="31"/>
      <c r="H40" s="28" t="s">
        <v>15</v>
      </c>
      <c r="I40" s="29" t="s">
        <v>68</v>
      </c>
      <c r="J40" s="29" t="s">
        <v>62</v>
      </c>
      <c r="K40" s="29"/>
    </row>
    <row r="41" customFormat="false" ht="20.1" hidden="false" customHeight="true" outlineLevel="0" collapsed="false">
      <c r="A41" s="25"/>
      <c r="B41" s="26"/>
      <c r="C41" s="27"/>
      <c r="D41" s="32" t="s">
        <v>80</v>
      </c>
      <c r="E41" s="33" t="s">
        <v>65</v>
      </c>
      <c r="F41" s="33" t="s">
        <v>80</v>
      </c>
      <c r="G41" s="31"/>
      <c r="H41" s="32" t="s">
        <v>84</v>
      </c>
      <c r="I41" s="33" t="s">
        <v>80</v>
      </c>
      <c r="J41" s="35" t="s">
        <v>66</v>
      </c>
      <c r="K41" s="35"/>
    </row>
    <row r="42" customFormat="false" ht="20.1" hidden="false" customHeight="true" outlineLevel="0" collapsed="false">
      <c r="A42" s="25"/>
      <c r="B42" s="26" t="s">
        <v>85</v>
      </c>
      <c r="C42" s="27" t="s">
        <v>86</v>
      </c>
      <c r="D42" s="28" t="s">
        <v>16</v>
      </c>
      <c r="E42" s="29" t="s">
        <v>15</v>
      </c>
      <c r="F42" s="29" t="s">
        <v>76</v>
      </c>
      <c r="G42" s="31"/>
      <c r="H42" s="29" t="s">
        <v>106</v>
      </c>
      <c r="I42" s="29" t="s">
        <v>93</v>
      </c>
      <c r="J42" s="29" t="s">
        <v>61</v>
      </c>
      <c r="K42" s="29" t="s">
        <v>62</v>
      </c>
    </row>
    <row r="43" customFormat="false" ht="20.1" hidden="false" customHeight="true" outlineLevel="0" collapsed="false">
      <c r="A43" s="25"/>
      <c r="B43" s="26"/>
      <c r="C43" s="27"/>
      <c r="D43" s="32" t="s">
        <v>79</v>
      </c>
      <c r="E43" s="33" t="s">
        <v>84</v>
      </c>
      <c r="F43" s="33" t="s">
        <v>95</v>
      </c>
      <c r="G43" s="31"/>
      <c r="H43" s="33" t="s">
        <v>94</v>
      </c>
      <c r="I43" s="33" t="s">
        <v>95</v>
      </c>
      <c r="J43" s="33" t="s">
        <v>65</v>
      </c>
      <c r="K43" s="35" t="s">
        <v>66</v>
      </c>
    </row>
    <row r="44" customFormat="false" ht="20.1" hidden="false" customHeight="true" outlineLevel="0" collapsed="false">
      <c r="A44" s="25"/>
      <c r="B44" s="26" t="s">
        <v>91</v>
      </c>
      <c r="C44" s="27"/>
      <c r="D44" s="28" t="s">
        <v>16</v>
      </c>
      <c r="E44" s="29" t="s">
        <v>76</v>
      </c>
      <c r="F44" s="28" t="s">
        <v>15</v>
      </c>
      <c r="G44" s="31"/>
      <c r="H44" s="28" t="s">
        <v>72</v>
      </c>
      <c r="I44" s="38" t="s">
        <v>89</v>
      </c>
      <c r="J44" s="29" t="s">
        <v>106</v>
      </c>
      <c r="K44" s="29" t="s">
        <v>62</v>
      </c>
    </row>
    <row r="45" customFormat="false" ht="20.1" hidden="false" customHeight="true" outlineLevel="0" collapsed="false">
      <c r="A45" s="25"/>
      <c r="B45" s="26"/>
      <c r="C45" s="27"/>
      <c r="D45" s="32" t="s">
        <v>94</v>
      </c>
      <c r="E45" s="33" t="s">
        <v>95</v>
      </c>
      <c r="F45" s="32" t="s">
        <v>84</v>
      </c>
      <c r="G45" s="31"/>
      <c r="H45" s="32" t="s">
        <v>81</v>
      </c>
      <c r="I45" s="36" t="s">
        <v>77</v>
      </c>
      <c r="J45" s="33" t="s">
        <v>94</v>
      </c>
      <c r="K45" s="35" t="s">
        <v>66</v>
      </c>
    </row>
    <row r="46" customFormat="false" ht="20.1" hidden="false" customHeight="true" outlineLevel="0" collapsed="false">
      <c r="A46" s="25"/>
      <c r="B46" s="26" t="s">
        <v>96</v>
      </c>
      <c r="C46" s="27"/>
      <c r="D46" s="28" t="s">
        <v>16</v>
      </c>
      <c r="E46" s="29" t="s">
        <v>17</v>
      </c>
      <c r="F46" s="28" t="s">
        <v>87</v>
      </c>
      <c r="G46" s="31"/>
      <c r="H46" s="38" t="s">
        <v>88</v>
      </c>
      <c r="I46" s="28" t="s">
        <v>72</v>
      </c>
      <c r="J46" s="29" t="s">
        <v>93</v>
      </c>
      <c r="K46" s="29" t="s">
        <v>62</v>
      </c>
    </row>
    <row r="47" customFormat="false" ht="20.1" hidden="false" customHeight="true" outlineLevel="0" collapsed="false">
      <c r="A47" s="25"/>
      <c r="B47" s="26"/>
      <c r="C47" s="27"/>
      <c r="D47" s="32" t="s">
        <v>64</v>
      </c>
      <c r="E47" s="33" t="s">
        <v>94</v>
      </c>
      <c r="F47" s="32" t="s">
        <v>64</v>
      </c>
      <c r="G47" s="31"/>
      <c r="H47" s="36" t="s">
        <v>77</v>
      </c>
      <c r="I47" s="32" t="s">
        <v>81</v>
      </c>
      <c r="J47" s="33" t="s">
        <v>95</v>
      </c>
      <c r="K47" s="35" t="s">
        <v>66</v>
      </c>
    </row>
    <row r="48" customFormat="false" ht="15.95" hidden="false" customHeight="true" outlineLevel="0" collapsed="false">
      <c r="A48" s="41" t="s">
        <v>97</v>
      </c>
      <c r="B48" s="42" t="s">
        <v>98</v>
      </c>
      <c r="C48" s="42"/>
      <c r="D48" s="43"/>
      <c r="E48" s="42"/>
      <c r="F48" s="42"/>
      <c r="G48" s="42"/>
      <c r="H48" s="42"/>
      <c r="I48" s="42"/>
    </row>
    <row r="49" customFormat="false" ht="15.95" hidden="false" customHeight="true" outlineLevel="0" collapsed="false">
      <c r="B49" s="42" t="s">
        <v>99</v>
      </c>
      <c r="C49" s="42"/>
      <c r="D49" s="42"/>
      <c r="E49" s="42"/>
      <c r="F49" s="42"/>
      <c r="H49" s="44" t="s">
        <v>100</v>
      </c>
      <c r="I49" s="1"/>
      <c r="J49" s="45" t="s">
        <v>101</v>
      </c>
      <c r="K49" s="1"/>
    </row>
    <row r="50" customFormat="false" ht="15.95" hidden="false" customHeight="true" outlineLevel="0" collapsed="false">
      <c r="B50" s="42" t="s">
        <v>102</v>
      </c>
      <c r="H50" s="1"/>
      <c r="I50" s="46" t="s">
        <v>103</v>
      </c>
      <c r="J50" s="1"/>
      <c r="K50" s="1"/>
    </row>
    <row r="51" customFormat="false" ht="19.5" hidden="false" customHeight="true" outlineLevel="0" collapsed="false">
      <c r="A51" s="18" t="s">
        <v>40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9.5" hidden="false" customHeight="false" outlineLevel="0" collapsed="false">
      <c r="A52" s="19" t="s">
        <v>41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</row>
    <row r="53" customFormat="false" ht="20.1" hidden="false" customHeight="true" outlineLevel="0" collapsed="false">
      <c r="A53" s="20" t="s">
        <v>42</v>
      </c>
      <c r="B53" s="21" t="s">
        <v>43</v>
      </c>
      <c r="C53" s="21"/>
      <c r="D53" s="22" t="n">
        <v>1</v>
      </c>
      <c r="E53" s="22" t="n">
        <v>2</v>
      </c>
      <c r="F53" s="22" t="n">
        <v>3</v>
      </c>
      <c r="G53" s="22" t="n">
        <v>4</v>
      </c>
      <c r="H53" s="22" t="n">
        <v>5</v>
      </c>
      <c r="I53" s="22" t="n">
        <v>6</v>
      </c>
      <c r="J53" s="22" t="n">
        <v>7</v>
      </c>
      <c r="K53" s="22" t="n">
        <v>8</v>
      </c>
    </row>
    <row r="54" customFormat="false" ht="20.1" hidden="false" customHeight="true" outlineLevel="0" collapsed="false">
      <c r="A54" s="20"/>
      <c r="B54" s="24" t="s">
        <v>44</v>
      </c>
      <c r="C54" s="24" t="s">
        <v>45</v>
      </c>
      <c r="D54" s="24" t="s">
        <v>46</v>
      </c>
      <c r="E54" s="24" t="s">
        <v>47</v>
      </c>
      <c r="F54" s="24" t="s">
        <v>48</v>
      </c>
      <c r="G54" s="21" t="s">
        <v>49</v>
      </c>
      <c r="H54" s="24" t="s">
        <v>50</v>
      </c>
      <c r="I54" s="24" t="s">
        <v>51</v>
      </c>
      <c r="J54" s="24" t="s">
        <v>52</v>
      </c>
      <c r="K54" s="24" t="s">
        <v>53</v>
      </c>
    </row>
    <row r="55" customFormat="false" ht="20.1" hidden="false" customHeight="true" outlineLevel="0" collapsed="false">
      <c r="A55" s="25" t="s">
        <v>107</v>
      </c>
      <c r="B55" s="26" t="s">
        <v>55</v>
      </c>
      <c r="C55" s="27" t="s">
        <v>56</v>
      </c>
      <c r="D55" s="29" t="s">
        <v>15</v>
      </c>
      <c r="E55" s="29" t="s">
        <v>76</v>
      </c>
      <c r="F55" s="28" t="s">
        <v>57</v>
      </c>
      <c r="G55" s="31" t="s">
        <v>59</v>
      </c>
      <c r="H55" s="38" t="s">
        <v>17</v>
      </c>
      <c r="I55" s="29" t="s">
        <v>108</v>
      </c>
      <c r="J55" s="29" t="s">
        <v>62</v>
      </c>
      <c r="K55" s="29"/>
    </row>
    <row r="56" customFormat="false" ht="20.1" hidden="false" customHeight="true" outlineLevel="0" collapsed="false">
      <c r="A56" s="25"/>
      <c r="B56" s="26"/>
      <c r="C56" s="27"/>
      <c r="D56" s="33" t="s">
        <v>63</v>
      </c>
      <c r="E56" s="33" t="s">
        <v>63</v>
      </c>
      <c r="F56" s="32" t="s">
        <v>63</v>
      </c>
      <c r="G56" s="31"/>
      <c r="H56" s="36" t="s">
        <v>64</v>
      </c>
      <c r="I56" s="35"/>
      <c r="J56" s="35" t="s">
        <v>66</v>
      </c>
      <c r="K56" s="35"/>
    </row>
    <row r="57" customFormat="false" ht="20.1" hidden="false" customHeight="true" outlineLevel="0" collapsed="false">
      <c r="A57" s="25"/>
      <c r="B57" s="26" t="s">
        <v>67</v>
      </c>
      <c r="C57" s="27"/>
      <c r="D57" s="28" t="s">
        <v>76</v>
      </c>
      <c r="E57" s="29" t="s">
        <v>57</v>
      </c>
      <c r="F57" s="28" t="s">
        <v>15</v>
      </c>
      <c r="G57" s="31"/>
      <c r="H57" s="47" t="s">
        <v>58</v>
      </c>
      <c r="I57" s="29" t="s">
        <v>108</v>
      </c>
      <c r="J57" s="29" t="s">
        <v>62</v>
      </c>
      <c r="K57" s="29"/>
    </row>
    <row r="58" customFormat="false" ht="20.1" hidden="false" customHeight="true" outlineLevel="0" collapsed="false">
      <c r="A58" s="25"/>
      <c r="B58" s="26"/>
      <c r="C58" s="27"/>
      <c r="D58" s="32" t="s">
        <v>69</v>
      </c>
      <c r="E58" s="33" t="s">
        <v>69</v>
      </c>
      <c r="F58" s="32" t="s">
        <v>69</v>
      </c>
      <c r="G58" s="31"/>
      <c r="H58" s="48" t="s">
        <v>80</v>
      </c>
      <c r="I58" s="35"/>
      <c r="J58" s="35" t="s">
        <v>66</v>
      </c>
      <c r="K58" s="35"/>
    </row>
    <row r="59" customFormat="false" ht="20.1" hidden="false" customHeight="true" outlineLevel="0" collapsed="false">
      <c r="A59" s="25"/>
      <c r="B59" s="26" t="s">
        <v>70</v>
      </c>
      <c r="C59" s="27"/>
      <c r="D59" s="29" t="s">
        <v>16</v>
      </c>
      <c r="E59" s="28" t="s">
        <v>15</v>
      </c>
      <c r="F59" s="29" t="s">
        <v>17</v>
      </c>
      <c r="G59" s="31"/>
      <c r="H59" s="29" t="s">
        <v>76</v>
      </c>
      <c r="I59" s="29" t="s">
        <v>108</v>
      </c>
      <c r="J59" s="29" t="s">
        <v>62</v>
      </c>
      <c r="K59" s="29"/>
    </row>
    <row r="60" customFormat="false" ht="20.1" hidden="false" customHeight="true" outlineLevel="0" collapsed="false">
      <c r="A60" s="25"/>
      <c r="B60" s="26"/>
      <c r="C60" s="27"/>
      <c r="D60" s="33" t="s">
        <v>73</v>
      </c>
      <c r="E60" s="32" t="s">
        <v>73</v>
      </c>
      <c r="F60" s="33" t="s">
        <v>64</v>
      </c>
      <c r="G60" s="31"/>
      <c r="H60" s="33" t="s">
        <v>73</v>
      </c>
      <c r="I60" s="35"/>
      <c r="J60" s="35" t="s">
        <v>66</v>
      </c>
      <c r="K60" s="35"/>
    </row>
    <row r="61" customFormat="false" ht="20.1" hidden="false" customHeight="true" outlineLevel="0" collapsed="false">
      <c r="A61" s="25"/>
      <c r="B61" s="26" t="s">
        <v>75</v>
      </c>
      <c r="C61" s="27"/>
      <c r="D61" s="28" t="s">
        <v>16</v>
      </c>
      <c r="E61" s="29" t="s">
        <v>15</v>
      </c>
      <c r="F61" s="29" t="s">
        <v>71</v>
      </c>
      <c r="G61" s="31"/>
      <c r="H61" s="29" t="s">
        <v>68</v>
      </c>
      <c r="I61" s="29" t="s">
        <v>108</v>
      </c>
      <c r="J61" s="29" t="s">
        <v>62</v>
      </c>
      <c r="K61" s="29"/>
    </row>
    <row r="62" customFormat="false" ht="20.1" hidden="false" customHeight="true" outlineLevel="0" collapsed="false">
      <c r="A62" s="25"/>
      <c r="B62" s="26"/>
      <c r="C62" s="27"/>
      <c r="D62" s="32" t="s">
        <v>77</v>
      </c>
      <c r="E62" s="33" t="s">
        <v>78</v>
      </c>
      <c r="F62" s="36" t="s">
        <v>74</v>
      </c>
      <c r="G62" s="31"/>
      <c r="H62" s="33" t="s">
        <v>78</v>
      </c>
      <c r="I62" s="35"/>
      <c r="J62" s="35" t="s">
        <v>66</v>
      </c>
      <c r="K62" s="35"/>
    </row>
    <row r="63" customFormat="false" ht="20.1" hidden="false" customHeight="true" outlineLevel="0" collapsed="false">
      <c r="A63" s="25"/>
      <c r="B63" s="26" t="s">
        <v>82</v>
      </c>
      <c r="C63" s="27"/>
      <c r="D63" s="28" t="s">
        <v>109</v>
      </c>
      <c r="E63" s="29" t="s">
        <v>16</v>
      </c>
      <c r="F63" s="29" t="s">
        <v>15</v>
      </c>
      <c r="G63" s="31"/>
      <c r="H63" s="29" t="s">
        <v>19</v>
      </c>
      <c r="I63" s="29" t="s">
        <v>108</v>
      </c>
      <c r="J63" s="29" t="s">
        <v>62</v>
      </c>
      <c r="K63" s="29"/>
    </row>
    <row r="64" customFormat="false" ht="20.1" hidden="false" customHeight="true" outlineLevel="0" collapsed="false">
      <c r="A64" s="25"/>
      <c r="B64" s="26"/>
      <c r="C64" s="27"/>
      <c r="D64" s="32" t="s">
        <v>81</v>
      </c>
      <c r="E64" s="33" t="s">
        <v>80</v>
      </c>
      <c r="F64" s="33" t="s">
        <v>78</v>
      </c>
      <c r="G64" s="31"/>
      <c r="H64" s="33" t="s">
        <v>74</v>
      </c>
      <c r="I64" s="35"/>
      <c r="J64" s="35" t="s">
        <v>66</v>
      </c>
      <c r="K64" s="35"/>
    </row>
    <row r="65" customFormat="false" ht="20.1" hidden="false" customHeight="true" outlineLevel="0" collapsed="false">
      <c r="A65" s="25"/>
      <c r="B65" s="26" t="s">
        <v>83</v>
      </c>
      <c r="C65" s="27"/>
      <c r="D65" s="28" t="s">
        <v>16</v>
      </c>
      <c r="E65" s="29" t="s">
        <v>76</v>
      </c>
      <c r="F65" s="28" t="s">
        <v>60</v>
      </c>
      <c r="G65" s="31"/>
      <c r="H65" s="28" t="s">
        <v>15</v>
      </c>
      <c r="I65" s="29" t="s">
        <v>108</v>
      </c>
      <c r="J65" s="29" t="s">
        <v>62</v>
      </c>
      <c r="K65" s="29"/>
    </row>
    <row r="66" customFormat="false" ht="20.1" hidden="false" customHeight="true" outlineLevel="0" collapsed="false">
      <c r="A66" s="25"/>
      <c r="B66" s="26"/>
      <c r="C66" s="27"/>
      <c r="D66" s="32" t="s">
        <v>80</v>
      </c>
      <c r="E66" s="33" t="s">
        <v>74</v>
      </c>
      <c r="F66" s="32" t="s">
        <v>65</v>
      </c>
      <c r="G66" s="31"/>
      <c r="H66" s="32" t="s">
        <v>84</v>
      </c>
      <c r="I66" s="35"/>
      <c r="J66" s="35" t="s">
        <v>66</v>
      </c>
      <c r="K66" s="35"/>
    </row>
    <row r="67" customFormat="false" ht="20.1" hidden="false" customHeight="true" outlineLevel="0" collapsed="false">
      <c r="A67" s="25"/>
      <c r="B67" s="26" t="s">
        <v>85</v>
      </c>
      <c r="C67" s="27" t="s">
        <v>86</v>
      </c>
      <c r="D67" s="28" t="s">
        <v>16</v>
      </c>
      <c r="E67" s="29" t="s">
        <v>15</v>
      </c>
      <c r="F67" s="29" t="s">
        <v>17</v>
      </c>
      <c r="G67" s="31"/>
      <c r="H67" s="28" t="s">
        <v>72</v>
      </c>
      <c r="I67" s="47" t="s">
        <v>58</v>
      </c>
      <c r="J67" s="29" t="s">
        <v>108</v>
      </c>
      <c r="K67" s="29" t="s">
        <v>62</v>
      </c>
    </row>
    <row r="68" customFormat="false" ht="20.1" hidden="false" customHeight="true" outlineLevel="0" collapsed="false">
      <c r="A68" s="25"/>
      <c r="B68" s="26"/>
      <c r="C68" s="27"/>
      <c r="D68" s="32" t="s">
        <v>79</v>
      </c>
      <c r="E68" s="33" t="s">
        <v>84</v>
      </c>
      <c r="F68" s="33" t="s">
        <v>94</v>
      </c>
      <c r="G68" s="31"/>
      <c r="H68" s="32" t="s">
        <v>81</v>
      </c>
      <c r="I68" s="48" t="s">
        <v>78</v>
      </c>
      <c r="J68" s="35"/>
      <c r="K68" s="35" t="s">
        <v>66</v>
      </c>
    </row>
    <row r="69" customFormat="false" ht="20.1" hidden="false" customHeight="true" outlineLevel="0" collapsed="false">
      <c r="A69" s="25"/>
      <c r="B69" s="26" t="s">
        <v>91</v>
      </c>
      <c r="C69" s="27"/>
      <c r="D69" s="28" t="s">
        <v>16</v>
      </c>
      <c r="E69" s="29" t="s">
        <v>87</v>
      </c>
      <c r="F69" s="28" t="s">
        <v>15</v>
      </c>
      <c r="G69" s="31"/>
      <c r="H69" s="29" t="s">
        <v>17</v>
      </c>
      <c r="I69" s="28" t="s">
        <v>72</v>
      </c>
      <c r="J69" s="29" t="s">
        <v>108</v>
      </c>
      <c r="K69" s="29" t="s">
        <v>62</v>
      </c>
    </row>
    <row r="70" customFormat="false" ht="20.1" hidden="false" customHeight="true" outlineLevel="0" collapsed="false">
      <c r="A70" s="25"/>
      <c r="B70" s="26"/>
      <c r="C70" s="27"/>
      <c r="D70" s="32" t="s">
        <v>94</v>
      </c>
      <c r="E70" s="33" t="s">
        <v>94</v>
      </c>
      <c r="F70" s="32" t="s">
        <v>84</v>
      </c>
      <c r="G70" s="31"/>
      <c r="H70" s="33" t="s">
        <v>94</v>
      </c>
      <c r="I70" s="32" t="s">
        <v>81</v>
      </c>
      <c r="J70" s="35"/>
      <c r="K70" s="35" t="s">
        <v>66</v>
      </c>
    </row>
    <row r="71" customFormat="false" ht="20.1" hidden="false" customHeight="true" outlineLevel="0" collapsed="false">
      <c r="A71" s="25"/>
      <c r="B71" s="26" t="s">
        <v>96</v>
      </c>
      <c r="C71" s="27"/>
      <c r="D71" s="28" t="s">
        <v>16</v>
      </c>
      <c r="E71" s="29" t="s">
        <v>76</v>
      </c>
      <c r="F71" s="28" t="s">
        <v>92</v>
      </c>
      <c r="G71" s="31"/>
      <c r="H71" s="38" t="s">
        <v>19</v>
      </c>
      <c r="I71" s="29" t="s">
        <v>110</v>
      </c>
      <c r="J71" s="29" t="s">
        <v>108</v>
      </c>
      <c r="K71" s="29" t="s">
        <v>62</v>
      </c>
    </row>
    <row r="72" customFormat="false" ht="20.1" hidden="false" customHeight="true" outlineLevel="0" collapsed="false">
      <c r="A72" s="25"/>
      <c r="B72" s="26"/>
      <c r="C72" s="27"/>
      <c r="D72" s="32" t="s">
        <v>64</v>
      </c>
      <c r="E72" s="33" t="s">
        <v>95</v>
      </c>
      <c r="F72" s="32" t="s">
        <v>81</v>
      </c>
      <c r="G72" s="31"/>
      <c r="H72" s="36" t="s">
        <v>95</v>
      </c>
      <c r="I72" s="33" t="s">
        <v>84</v>
      </c>
      <c r="J72" s="35"/>
      <c r="K72" s="35" t="s">
        <v>66</v>
      </c>
    </row>
    <row r="73" customFormat="false" ht="15.95" hidden="false" customHeight="true" outlineLevel="0" collapsed="false">
      <c r="A73" s="41" t="s">
        <v>97</v>
      </c>
      <c r="B73" s="42" t="s">
        <v>98</v>
      </c>
      <c r="C73" s="42"/>
      <c r="D73" s="43"/>
      <c r="E73" s="42"/>
      <c r="F73" s="42"/>
      <c r="G73" s="42"/>
      <c r="H73" s="42"/>
      <c r="I73" s="42"/>
    </row>
    <row r="74" customFormat="false" ht="15.95" hidden="false" customHeight="true" outlineLevel="0" collapsed="false">
      <c r="B74" s="42" t="s">
        <v>99</v>
      </c>
      <c r="C74" s="42"/>
      <c r="D74" s="42"/>
      <c r="E74" s="42"/>
      <c r="F74" s="42"/>
      <c r="H74" s="44" t="s">
        <v>100</v>
      </c>
      <c r="I74" s="1"/>
      <c r="J74" s="45" t="s">
        <v>101</v>
      </c>
      <c r="K74" s="1"/>
    </row>
    <row r="75" customFormat="false" ht="15.95" hidden="false" customHeight="true" outlineLevel="0" collapsed="false">
      <c r="B75" s="42" t="s">
        <v>102</v>
      </c>
      <c r="H75" s="1"/>
      <c r="I75" s="46" t="s">
        <v>103</v>
      </c>
      <c r="J75" s="1"/>
      <c r="K75" s="1"/>
    </row>
    <row r="76" customFormat="false" ht="19.5" hidden="false" customHeight="true" outlineLevel="0" collapsed="false">
      <c r="A76" s="18" t="s">
        <v>40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9.5" hidden="false" customHeight="true" outlineLevel="0" collapsed="false">
      <c r="A77" s="19" t="s">
        <v>41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</row>
    <row r="78" customFormat="false" ht="20.1" hidden="false" customHeight="true" outlineLevel="0" collapsed="false">
      <c r="A78" s="20" t="s">
        <v>42</v>
      </c>
      <c r="B78" s="21" t="s">
        <v>43</v>
      </c>
      <c r="C78" s="21"/>
      <c r="D78" s="22" t="n">
        <v>1</v>
      </c>
      <c r="E78" s="22" t="n">
        <v>2</v>
      </c>
      <c r="F78" s="22" t="n">
        <v>3</v>
      </c>
      <c r="G78" s="22" t="n">
        <v>4</v>
      </c>
      <c r="H78" s="22" t="n">
        <v>5</v>
      </c>
      <c r="I78" s="22" t="n">
        <v>6</v>
      </c>
      <c r="J78" s="22" t="n">
        <v>7</v>
      </c>
      <c r="K78" s="22" t="n">
        <v>8</v>
      </c>
    </row>
    <row r="79" customFormat="false" ht="20.1" hidden="false" customHeight="true" outlineLevel="0" collapsed="false">
      <c r="A79" s="20"/>
      <c r="B79" s="24" t="s">
        <v>44</v>
      </c>
      <c r="C79" s="24" t="s">
        <v>45</v>
      </c>
      <c r="D79" s="24" t="s">
        <v>46</v>
      </c>
      <c r="E79" s="24" t="s">
        <v>47</v>
      </c>
      <c r="F79" s="24" t="s">
        <v>48</v>
      </c>
      <c r="G79" s="21" t="s">
        <v>49</v>
      </c>
      <c r="H79" s="24" t="s">
        <v>50</v>
      </c>
      <c r="I79" s="24" t="s">
        <v>51</v>
      </c>
      <c r="J79" s="24" t="s">
        <v>52</v>
      </c>
      <c r="K79" s="24" t="s">
        <v>53</v>
      </c>
    </row>
    <row r="80" customFormat="false" ht="20.1" hidden="false" customHeight="true" outlineLevel="0" collapsed="false">
      <c r="A80" s="25" t="s">
        <v>111</v>
      </c>
      <c r="B80" s="26" t="s">
        <v>55</v>
      </c>
      <c r="C80" s="27" t="s">
        <v>56</v>
      </c>
      <c r="D80" s="29" t="s">
        <v>15</v>
      </c>
      <c r="E80" s="28" t="s">
        <v>57</v>
      </c>
      <c r="F80" s="29" t="s">
        <v>93</v>
      </c>
      <c r="G80" s="31" t="s">
        <v>59</v>
      </c>
      <c r="H80" s="29" t="s">
        <v>89</v>
      </c>
      <c r="I80" s="28" t="s">
        <v>112</v>
      </c>
      <c r="J80" s="29" t="s">
        <v>62</v>
      </c>
      <c r="K80" s="29"/>
    </row>
    <row r="81" customFormat="false" ht="20.1" hidden="false" customHeight="true" outlineLevel="0" collapsed="false">
      <c r="A81" s="25"/>
      <c r="B81" s="26"/>
      <c r="C81" s="27"/>
      <c r="D81" s="33" t="s">
        <v>63</v>
      </c>
      <c r="E81" s="32" t="s">
        <v>63</v>
      </c>
      <c r="F81" s="33" t="s">
        <v>63</v>
      </c>
      <c r="G81" s="31"/>
      <c r="H81" s="33" t="s">
        <v>64</v>
      </c>
      <c r="I81" s="32" t="s">
        <v>64</v>
      </c>
      <c r="J81" s="35" t="s">
        <v>66</v>
      </c>
      <c r="K81" s="35"/>
    </row>
    <row r="82" customFormat="false" ht="20.1" hidden="false" customHeight="true" outlineLevel="0" collapsed="false">
      <c r="A82" s="25"/>
      <c r="B82" s="26" t="s">
        <v>67</v>
      </c>
      <c r="C82" s="27"/>
      <c r="D82" s="28" t="s">
        <v>57</v>
      </c>
      <c r="E82" s="29" t="s">
        <v>15</v>
      </c>
      <c r="F82" s="30" t="s">
        <v>17</v>
      </c>
      <c r="G82" s="31"/>
      <c r="H82" s="29" t="s">
        <v>76</v>
      </c>
      <c r="I82" s="28" t="s">
        <v>19</v>
      </c>
      <c r="J82" s="29" t="s">
        <v>62</v>
      </c>
      <c r="K82" s="29"/>
    </row>
    <row r="83" customFormat="false" ht="20.1" hidden="false" customHeight="true" outlineLevel="0" collapsed="false">
      <c r="A83" s="25"/>
      <c r="B83" s="26"/>
      <c r="C83" s="27"/>
      <c r="D83" s="32" t="s">
        <v>69</v>
      </c>
      <c r="E83" s="33" t="s">
        <v>69</v>
      </c>
      <c r="F83" s="34" t="s">
        <v>64</v>
      </c>
      <c r="G83" s="31"/>
      <c r="H83" s="33" t="s">
        <v>69</v>
      </c>
      <c r="I83" s="32" t="s">
        <v>69</v>
      </c>
      <c r="J83" s="35" t="s">
        <v>66</v>
      </c>
      <c r="K83" s="35"/>
    </row>
    <row r="84" customFormat="false" ht="20.1" hidden="false" customHeight="true" outlineLevel="0" collapsed="false">
      <c r="A84" s="25"/>
      <c r="B84" s="26" t="s">
        <v>70</v>
      </c>
      <c r="C84" s="27"/>
      <c r="D84" s="28" t="s">
        <v>15</v>
      </c>
      <c r="E84" s="29" t="s">
        <v>16</v>
      </c>
      <c r="F84" s="29" t="s">
        <v>61</v>
      </c>
      <c r="G84" s="31"/>
      <c r="H84" s="29" t="s">
        <v>60</v>
      </c>
      <c r="I84" s="47" t="s">
        <v>58</v>
      </c>
      <c r="J84" s="29" t="s">
        <v>62</v>
      </c>
      <c r="K84" s="29"/>
    </row>
    <row r="85" customFormat="false" ht="20.1" hidden="false" customHeight="true" outlineLevel="0" collapsed="false">
      <c r="A85" s="25"/>
      <c r="B85" s="26"/>
      <c r="C85" s="27"/>
      <c r="D85" s="32" t="s">
        <v>73</v>
      </c>
      <c r="E85" s="33" t="s">
        <v>73</v>
      </c>
      <c r="F85" s="33" t="s">
        <v>65</v>
      </c>
      <c r="G85" s="31"/>
      <c r="H85" s="33" t="s">
        <v>73</v>
      </c>
      <c r="I85" s="48" t="s">
        <v>78</v>
      </c>
      <c r="J85" s="35" t="s">
        <v>66</v>
      </c>
      <c r="K85" s="35"/>
    </row>
    <row r="86" customFormat="false" ht="20.1" hidden="false" customHeight="true" outlineLevel="0" collapsed="false">
      <c r="A86" s="25"/>
      <c r="B86" s="26" t="s">
        <v>75</v>
      </c>
      <c r="C86" s="27"/>
      <c r="D86" s="28" t="s">
        <v>16</v>
      </c>
      <c r="E86" s="29" t="s">
        <v>15</v>
      </c>
      <c r="F86" s="28" t="s">
        <v>72</v>
      </c>
      <c r="G86" s="31"/>
      <c r="H86" s="28" t="s">
        <v>88</v>
      </c>
      <c r="I86" s="29" t="s">
        <v>90</v>
      </c>
      <c r="J86" s="29" t="s">
        <v>62</v>
      </c>
      <c r="K86" s="29"/>
    </row>
    <row r="87" customFormat="false" ht="20.1" hidden="false" customHeight="true" outlineLevel="0" collapsed="false">
      <c r="A87" s="25"/>
      <c r="B87" s="26"/>
      <c r="C87" s="27"/>
      <c r="D87" s="32" t="s">
        <v>77</v>
      </c>
      <c r="E87" s="33" t="s">
        <v>78</v>
      </c>
      <c r="F87" s="32" t="s">
        <v>79</v>
      </c>
      <c r="G87" s="31"/>
      <c r="H87" s="32" t="s">
        <v>77</v>
      </c>
      <c r="I87" s="35"/>
      <c r="J87" s="35" t="s">
        <v>66</v>
      </c>
      <c r="K87" s="35"/>
    </row>
    <row r="88" customFormat="false" ht="20.1" hidden="false" customHeight="true" outlineLevel="0" collapsed="false">
      <c r="A88" s="25"/>
      <c r="B88" s="26" t="s">
        <v>82</v>
      </c>
      <c r="C88" s="27"/>
      <c r="D88" s="28" t="s">
        <v>72</v>
      </c>
      <c r="E88" s="29" t="s">
        <v>16</v>
      </c>
      <c r="F88" s="29" t="s">
        <v>15</v>
      </c>
      <c r="G88" s="31"/>
      <c r="H88" s="29" t="s">
        <v>60</v>
      </c>
      <c r="I88" s="28" t="s">
        <v>90</v>
      </c>
      <c r="J88" s="29" t="s">
        <v>62</v>
      </c>
      <c r="K88" s="29"/>
    </row>
    <row r="89" customFormat="false" ht="20.1" hidden="false" customHeight="true" outlineLevel="0" collapsed="false">
      <c r="A89" s="25"/>
      <c r="B89" s="26"/>
      <c r="C89" s="27"/>
      <c r="D89" s="32" t="s">
        <v>79</v>
      </c>
      <c r="E89" s="33" t="s">
        <v>80</v>
      </c>
      <c r="F89" s="33" t="s">
        <v>78</v>
      </c>
      <c r="G89" s="31"/>
      <c r="H89" s="33" t="s">
        <v>65</v>
      </c>
      <c r="I89" s="32"/>
      <c r="J89" s="35" t="s">
        <v>66</v>
      </c>
      <c r="K89" s="35"/>
    </row>
    <row r="90" customFormat="false" ht="20.1" hidden="false" customHeight="true" outlineLevel="0" collapsed="false">
      <c r="A90" s="25"/>
      <c r="B90" s="26" t="s">
        <v>83</v>
      </c>
      <c r="C90" s="27"/>
      <c r="D90" s="28" t="s">
        <v>16</v>
      </c>
      <c r="E90" s="29" t="s">
        <v>15</v>
      </c>
      <c r="F90" s="29" t="s">
        <v>76</v>
      </c>
      <c r="G90" s="31"/>
      <c r="H90" s="28" t="s">
        <v>72</v>
      </c>
      <c r="I90" s="29" t="s">
        <v>90</v>
      </c>
      <c r="J90" s="29" t="s">
        <v>62</v>
      </c>
      <c r="K90" s="29"/>
    </row>
    <row r="91" customFormat="false" ht="20.1" hidden="false" customHeight="true" outlineLevel="0" collapsed="false">
      <c r="A91" s="25"/>
      <c r="B91" s="26"/>
      <c r="C91" s="27"/>
      <c r="D91" s="32" t="s">
        <v>80</v>
      </c>
      <c r="E91" s="33" t="s">
        <v>84</v>
      </c>
      <c r="F91" s="33" t="s">
        <v>74</v>
      </c>
      <c r="G91" s="31"/>
      <c r="H91" s="32" t="s">
        <v>79</v>
      </c>
      <c r="I91" s="35"/>
      <c r="J91" s="35" t="s">
        <v>66</v>
      </c>
      <c r="K91" s="35"/>
    </row>
    <row r="92" customFormat="false" ht="20.1" hidden="false" customHeight="true" outlineLevel="0" collapsed="false">
      <c r="A92" s="25"/>
      <c r="B92" s="26" t="s">
        <v>85</v>
      </c>
      <c r="C92" s="27" t="s">
        <v>86</v>
      </c>
      <c r="D92" s="28" t="s">
        <v>17</v>
      </c>
      <c r="E92" s="29" t="s">
        <v>76</v>
      </c>
      <c r="F92" s="28" t="s">
        <v>72</v>
      </c>
      <c r="G92" s="31"/>
      <c r="H92" s="29" t="s">
        <v>71</v>
      </c>
      <c r="I92" s="29" t="s">
        <v>68</v>
      </c>
      <c r="J92" s="28" t="s">
        <v>92</v>
      </c>
      <c r="K92" s="29" t="s">
        <v>62</v>
      </c>
    </row>
    <row r="93" customFormat="false" ht="20.1" hidden="false" customHeight="true" outlineLevel="0" collapsed="false">
      <c r="A93" s="25"/>
      <c r="B93" s="26"/>
      <c r="C93" s="27"/>
      <c r="D93" s="32" t="s">
        <v>94</v>
      </c>
      <c r="E93" s="33" t="s">
        <v>95</v>
      </c>
      <c r="F93" s="32" t="s">
        <v>81</v>
      </c>
      <c r="G93" s="31"/>
      <c r="H93" s="33" t="s">
        <v>74</v>
      </c>
      <c r="I93" s="33" t="s">
        <v>113</v>
      </c>
      <c r="J93" s="32" t="s">
        <v>81</v>
      </c>
      <c r="K93" s="35" t="s">
        <v>66</v>
      </c>
    </row>
    <row r="94" customFormat="false" ht="20.1" hidden="false" customHeight="true" outlineLevel="0" collapsed="false">
      <c r="A94" s="25"/>
      <c r="B94" s="26" t="s">
        <v>91</v>
      </c>
      <c r="C94" s="27"/>
      <c r="D94" s="29" t="s">
        <v>76</v>
      </c>
      <c r="E94" s="29" t="s">
        <v>17</v>
      </c>
      <c r="F94" s="40" t="s">
        <v>19</v>
      </c>
      <c r="G94" s="31"/>
      <c r="H94" s="28" t="s">
        <v>72</v>
      </c>
      <c r="I94" s="29" t="s">
        <v>71</v>
      </c>
      <c r="J94" s="29" t="s">
        <v>110</v>
      </c>
      <c r="K94" s="29" t="s">
        <v>62</v>
      </c>
    </row>
    <row r="95" customFormat="false" ht="20.1" hidden="false" customHeight="true" outlineLevel="0" collapsed="false">
      <c r="A95" s="25"/>
      <c r="B95" s="26"/>
      <c r="C95" s="27"/>
      <c r="D95" s="33" t="s">
        <v>95</v>
      </c>
      <c r="E95" s="33" t="s">
        <v>94</v>
      </c>
      <c r="F95" s="49" t="s">
        <v>95</v>
      </c>
      <c r="G95" s="31"/>
      <c r="H95" s="32" t="s">
        <v>81</v>
      </c>
      <c r="I95" s="33" t="s">
        <v>74</v>
      </c>
      <c r="J95" s="33" t="s">
        <v>84</v>
      </c>
      <c r="K95" s="35" t="s">
        <v>66</v>
      </c>
    </row>
    <row r="96" customFormat="false" ht="20.1" hidden="false" customHeight="true" outlineLevel="0" collapsed="false">
      <c r="A96" s="25"/>
      <c r="B96" s="26" t="s">
        <v>96</v>
      </c>
      <c r="C96" s="27"/>
      <c r="D96" s="28" t="s">
        <v>15</v>
      </c>
      <c r="E96" s="29" t="s">
        <v>60</v>
      </c>
      <c r="F96" s="28" t="s">
        <v>17</v>
      </c>
      <c r="G96" s="31"/>
      <c r="H96" s="29" t="s">
        <v>106</v>
      </c>
      <c r="I96" s="28" t="s">
        <v>72</v>
      </c>
      <c r="J96" s="29" t="s">
        <v>61</v>
      </c>
      <c r="K96" s="29" t="s">
        <v>62</v>
      </c>
    </row>
    <row r="97" customFormat="false" ht="20.1" hidden="false" customHeight="true" outlineLevel="0" collapsed="false">
      <c r="A97" s="25"/>
      <c r="B97" s="26"/>
      <c r="C97" s="27"/>
      <c r="D97" s="32" t="s">
        <v>84</v>
      </c>
      <c r="E97" s="33" t="s">
        <v>65</v>
      </c>
      <c r="F97" s="32" t="s">
        <v>94</v>
      </c>
      <c r="G97" s="31"/>
      <c r="H97" s="33" t="s">
        <v>94</v>
      </c>
      <c r="I97" s="32" t="s">
        <v>81</v>
      </c>
      <c r="J97" s="33" t="s">
        <v>65</v>
      </c>
      <c r="K97" s="35" t="s">
        <v>66</v>
      </c>
    </row>
    <row r="98" customFormat="false" ht="15.95" hidden="false" customHeight="true" outlineLevel="0" collapsed="false">
      <c r="A98" s="41" t="s">
        <v>97</v>
      </c>
      <c r="B98" s="42" t="s">
        <v>98</v>
      </c>
      <c r="C98" s="42"/>
      <c r="D98" s="43"/>
      <c r="E98" s="42"/>
      <c r="F98" s="42"/>
      <c r="G98" s="42"/>
      <c r="H98" s="42"/>
      <c r="I98" s="42"/>
    </row>
    <row r="99" customFormat="false" ht="15.95" hidden="false" customHeight="true" outlineLevel="0" collapsed="false">
      <c r="B99" s="42" t="s">
        <v>99</v>
      </c>
      <c r="C99" s="42"/>
      <c r="D99" s="42"/>
      <c r="E99" s="42"/>
      <c r="F99" s="42"/>
      <c r="H99" s="44" t="s">
        <v>100</v>
      </c>
      <c r="I99" s="1"/>
      <c r="J99" s="45" t="s">
        <v>101</v>
      </c>
      <c r="K99" s="1"/>
    </row>
    <row r="100" customFormat="false" ht="15.95" hidden="false" customHeight="true" outlineLevel="0" collapsed="false">
      <c r="B100" s="42" t="s">
        <v>102</v>
      </c>
      <c r="H100" s="1"/>
      <c r="I100" s="46" t="s">
        <v>103</v>
      </c>
      <c r="J100" s="1"/>
      <c r="K100" s="1"/>
    </row>
    <row r="101" customFormat="false" ht="19.5" hidden="false" customHeight="true" outlineLevel="0" collapsed="false">
      <c r="A101" s="18" t="s">
        <v>40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9.5" hidden="false" customHeight="true" outlineLevel="0" collapsed="false">
      <c r="A102" s="19" t="s">
        <v>41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</row>
    <row r="103" customFormat="false" ht="20.1" hidden="false" customHeight="true" outlineLevel="0" collapsed="false">
      <c r="A103" s="20" t="s">
        <v>42</v>
      </c>
      <c r="B103" s="21" t="s">
        <v>43</v>
      </c>
      <c r="C103" s="21"/>
      <c r="D103" s="22" t="n">
        <v>1</v>
      </c>
      <c r="E103" s="22" t="n">
        <v>2</v>
      </c>
      <c r="F103" s="22" t="n">
        <v>3</v>
      </c>
      <c r="G103" s="22" t="n">
        <v>4</v>
      </c>
      <c r="H103" s="22" t="n">
        <v>5</v>
      </c>
      <c r="I103" s="22" t="n">
        <v>6</v>
      </c>
      <c r="J103" s="22" t="n">
        <v>7</v>
      </c>
      <c r="K103" s="22" t="n">
        <v>8</v>
      </c>
    </row>
    <row r="104" customFormat="false" ht="20.1" hidden="false" customHeight="true" outlineLevel="0" collapsed="false">
      <c r="A104" s="20"/>
      <c r="B104" s="24" t="s">
        <v>44</v>
      </c>
      <c r="C104" s="24" t="s">
        <v>45</v>
      </c>
      <c r="D104" s="24" t="s">
        <v>46</v>
      </c>
      <c r="E104" s="24" t="s">
        <v>47</v>
      </c>
      <c r="F104" s="24" t="s">
        <v>48</v>
      </c>
      <c r="G104" s="21" t="s">
        <v>49</v>
      </c>
      <c r="H104" s="24" t="s">
        <v>50</v>
      </c>
      <c r="I104" s="24" t="s">
        <v>51</v>
      </c>
      <c r="J104" s="24" t="s">
        <v>52</v>
      </c>
      <c r="K104" s="24" t="s">
        <v>53</v>
      </c>
    </row>
    <row r="105" customFormat="false" ht="20.1" hidden="false" customHeight="true" outlineLevel="0" collapsed="false">
      <c r="A105" s="25" t="s">
        <v>114</v>
      </c>
      <c r="B105" s="26" t="s">
        <v>55</v>
      </c>
      <c r="C105" s="27" t="s">
        <v>56</v>
      </c>
      <c r="D105" s="28" t="s">
        <v>57</v>
      </c>
      <c r="E105" s="29" t="s">
        <v>15</v>
      </c>
      <c r="F105" s="30" t="s">
        <v>17</v>
      </c>
      <c r="G105" s="31" t="s">
        <v>59</v>
      </c>
      <c r="H105" s="29" t="s">
        <v>76</v>
      </c>
      <c r="I105" s="28" t="s">
        <v>68</v>
      </c>
      <c r="J105" s="29" t="s">
        <v>62</v>
      </c>
      <c r="K105" s="29"/>
    </row>
    <row r="106" customFormat="false" ht="20.1" hidden="false" customHeight="true" outlineLevel="0" collapsed="false">
      <c r="A106" s="25"/>
      <c r="B106" s="26"/>
      <c r="C106" s="27"/>
      <c r="D106" s="32" t="s">
        <v>63</v>
      </c>
      <c r="E106" s="33" t="s">
        <v>63</v>
      </c>
      <c r="F106" s="34" t="s">
        <v>64</v>
      </c>
      <c r="G106" s="31"/>
      <c r="H106" s="33" t="s">
        <v>63</v>
      </c>
      <c r="I106" s="32" t="s">
        <v>63</v>
      </c>
      <c r="J106" s="35" t="s">
        <v>66</v>
      </c>
      <c r="K106" s="35"/>
    </row>
    <row r="107" customFormat="false" ht="20.1" hidden="false" customHeight="true" outlineLevel="0" collapsed="false">
      <c r="A107" s="25"/>
      <c r="B107" s="26" t="s">
        <v>67</v>
      </c>
      <c r="C107" s="27"/>
      <c r="D107" s="28" t="s">
        <v>15</v>
      </c>
      <c r="E107" s="29" t="s">
        <v>60</v>
      </c>
      <c r="F107" s="28" t="s">
        <v>57</v>
      </c>
      <c r="G107" s="31"/>
      <c r="H107" s="29" t="s">
        <v>93</v>
      </c>
      <c r="I107" s="28" t="s">
        <v>112</v>
      </c>
      <c r="J107" s="29" t="s">
        <v>62</v>
      </c>
      <c r="K107" s="29"/>
    </row>
    <row r="108" customFormat="false" ht="20.1" hidden="false" customHeight="true" outlineLevel="0" collapsed="false">
      <c r="A108" s="25"/>
      <c r="B108" s="26"/>
      <c r="C108" s="27"/>
      <c r="D108" s="32" t="s">
        <v>69</v>
      </c>
      <c r="E108" s="33" t="s">
        <v>69</v>
      </c>
      <c r="F108" s="32" t="s">
        <v>69</v>
      </c>
      <c r="G108" s="31"/>
      <c r="H108" s="33" t="s">
        <v>69</v>
      </c>
      <c r="I108" s="32" t="s">
        <v>64</v>
      </c>
      <c r="J108" s="35" t="s">
        <v>66</v>
      </c>
      <c r="K108" s="35"/>
    </row>
    <row r="109" customFormat="false" ht="20.1" hidden="false" customHeight="true" outlineLevel="0" collapsed="false">
      <c r="A109" s="25"/>
      <c r="B109" s="26" t="s">
        <v>70</v>
      </c>
      <c r="C109" s="27"/>
      <c r="D109" s="28" t="s">
        <v>19</v>
      </c>
      <c r="E109" s="29" t="s">
        <v>16</v>
      </c>
      <c r="F109" s="28" t="s">
        <v>15</v>
      </c>
      <c r="G109" s="31"/>
      <c r="H109" s="29" t="s">
        <v>93</v>
      </c>
      <c r="I109" s="28" t="s">
        <v>89</v>
      </c>
      <c r="J109" s="29" t="s">
        <v>62</v>
      </c>
      <c r="K109" s="29"/>
    </row>
    <row r="110" customFormat="false" ht="20.1" hidden="false" customHeight="true" outlineLevel="0" collapsed="false">
      <c r="A110" s="25"/>
      <c r="B110" s="26"/>
      <c r="C110" s="27"/>
      <c r="D110" s="32" t="s">
        <v>73</v>
      </c>
      <c r="E110" s="33" t="s">
        <v>73</v>
      </c>
      <c r="F110" s="32" t="s">
        <v>73</v>
      </c>
      <c r="G110" s="31"/>
      <c r="H110" s="33" t="s">
        <v>73</v>
      </c>
      <c r="I110" s="32" t="s">
        <v>79</v>
      </c>
      <c r="J110" s="35" t="s">
        <v>66</v>
      </c>
      <c r="K110" s="35"/>
    </row>
    <row r="111" customFormat="false" ht="20.1" hidden="false" customHeight="true" outlineLevel="0" collapsed="false">
      <c r="A111" s="25"/>
      <c r="B111" s="26" t="s">
        <v>75</v>
      </c>
      <c r="C111" s="27"/>
      <c r="D111" s="28" t="s">
        <v>60</v>
      </c>
      <c r="E111" s="29" t="s">
        <v>93</v>
      </c>
      <c r="F111" s="28" t="s">
        <v>76</v>
      </c>
      <c r="G111" s="31"/>
      <c r="H111" s="28" t="s">
        <v>72</v>
      </c>
      <c r="I111" s="29" t="s">
        <v>89</v>
      </c>
      <c r="J111" s="29" t="s">
        <v>62</v>
      </c>
      <c r="K111" s="29"/>
    </row>
    <row r="112" customFormat="false" ht="20.1" hidden="false" customHeight="true" outlineLevel="0" collapsed="false">
      <c r="A112" s="25"/>
      <c r="B112" s="26"/>
      <c r="C112" s="27"/>
      <c r="D112" s="32" t="s">
        <v>65</v>
      </c>
      <c r="E112" s="33" t="s">
        <v>64</v>
      </c>
      <c r="F112" s="32" t="s">
        <v>81</v>
      </c>
      <c r="G112" s="31"/>
      <c r="H112" s="32" t="s">
        <v>79</v>
      </c>
      <c r="I112" s="33" t="s">
        <v>80</v>
      </c>
      <c r="J112" s="35" t="s">
        <v>66</v>
      </c>
      <c r="K112" s="35"/>
    </row>
    <row r="113" customFormat="false" ht="20.1" hidden="false" customHeight="true" outlineLevel="0" collapsed="false">
      <c r="A113" s="25"/>
      <c r="B113" s="26" t="s">
        <v>82</v>
      </c>
      <c r="C113" s="27"/>
      <c r="D113" s="28" t="s">
        <v>72</v>
      </c>
      <c r="E113" s="29" t="s">
        <v>58</v>
      </c>
      <c r="F113" s="28" t="s">
        <v>88</v>
      </c>
      <c r="G113" s="31"/>
      <c r="H113" s="29" t="s">
        <v>89</v>
      </c>
      <c r="I113" s="28" t="s">
        <v>60</v>
      </c>
      <c r="J113" s="29" t="s">
        <v>62</v>
      </c>
      <c r="K113" s="29"/>
    </row>
    <row r="114" customFormat="false" ht="20.1" hidden="false" customHeight="true" outlineLevel="0" collapsed="false">
      <c r="A114" s="25"/>
      <c r="B114" s="26"/>
      <c r="C114" s="27"/>
      <c r="D114" s="32" t="s">
        <v>79</v>
      </c>
      <c r="E114" s="33" t="s">
        <v>78</v>
      </c>
      <c r="F114" s="32" t="s">
        <v>77</v>
      </c>
      <c r="G114" s="31"/>
      <c r="H114" s="33" t="s">
        <v>80</v>
      </c>
      <c r="I114" s="32" t="s">
        <v>65</v>
      </c>
      <c r="J114" s="35" t="s">
        <v>66</v>
      </c>
      <c r="K114" s="35"/>
    </row>
    <row r="115" customFormat="false" ht="20.1" hidden="false" customHeight="true" outlineLevel="0" collapsed="false">
      <c r="A115" s="25"/>
      <c r="B115" s="26" t="s">
        <v>83</v>
      </c>
      <c r="C115" s="27"/>
      <c r="D115" s="29" t="s">
        <v>109</v>
      </c>
      <c r="E115" s="28" t="s">
        <v>72</v>
      </c>
      <c r="F115" s="29" t="s">
        <v>89</v>
      </c>
      <c r="G115" s="31"/>
      <c r="H115" s="29" t="s">
        <v>19</v>
      </c>
      <c r="I115" s="28" t="s">
        <v>88</v>
      </c>
      <c r="J115" s="29" t="s">
        <v>62</v>
      </c>
      <c r="K115" s="29"/>
    </row>
    <row r="116" customFormat="false" ht="20.1" hidden="false" customHeight="true" outlineLevel="0" collapsed="false">
      <c r="A116" s="25"/>
      <c r="B116" s="26"/>
      <c r="C116" s="27"/>
      <c r="D116" s="33" t="s">
        <v>77</v>
      </c>
      <c r="E116" s="32" t="s">
        <v>79</v>
      </c>
      <c r="F116" s="33" t="s">
        <v>80</v>
      </c>
      <c r="G116" s="31"/>
      <c r="H116" s="36" t="s">
        <v>74</v>
      </c>
      <c r="I116" s="32" t="s">
        <v>77</v>
      </c>
      <c r="J116" s="35" t="s">
        <v>66</v>
      </c>
      <c r="K116" s="35"/>
    </row>
    <row r="117" customFormat="false" ht="20.1" hidden="false" customHeight="true" outlineLevel="0" collapsed="false">
      <c r="A117" s="25"/>
      <c r="B117" s="26" t="s">
        <v>85</v>
      </c>
      <c r="C117" s="27" t="s">
        <v>86</v>
      </c>
      <c r="D117" s="28" t="s">
        <v>17</v>
      </c>
      <c r="E117" s="29" t="s">
        <v>60</v>
      </c>
      <c r="F117" s="29" t="s">
        <v>76</v>
      </c>
      <c r="G117" s="31"/>
      <c r="H117" s="40" t="s">
        <v>19</v>
      </c>
      <c r="I117" s="28" t="s">
        <v>72</v>
      </c>
      <c r="J117" s="29" t="s">
        <v>110</v>
      </c>
      <c r="K117" s="29" t="s">
        <v>62</v>
      </c>
    </row>
    <row r="118" customFormat="false" ht="20.1" hidden="false" customHeight="true" outlineLevel="0" collapsed="false">
      <c r="A118" s="25"/>
      <c r="B118" s="26"/>
      <c r="C118" s="27"/>
      <c r="D118" s="32" t="s">
        <v>94</v>
      </c>
      <c r="E118" s="33" t="s">
        <v>65</v>
      </c>
      <c r="F118" s="33" t="s">
        <v>95</v>
      </c>
      <c r="G118" s="31"/>
      <c r="H118" s="49" t="s">
        <v>95</v>
      </c>
      <c r="I118" s="32" t="s">
        <v>81</v>
      </c>
      <c r="J118" s="33" t="s">
        <v>84</v>
      </c>
      <c r="K118" s="35" t="s">
        <v>66</v>
      </c>
    </row>
    <row r="119" customFormat="false" ht="20.1" hidden="false" customHeight="true" outlineLevel="0" collapsed="false">
      <c r="A119" s="25"/>
      <c r="B119" s="26" t="s">
        <v>91</v>
      </c>
      <c r="C119" s="27"/>
      <c r="D119" s="29" t="s">
        <v>76</v>
      </c>
      <c r="E119" s="29" t="s">
        <v>17</v>
      </c>
      <c r="F119" s="29" t="s">
        <v>60</v>
      </c>
      <c r="G119" s="31"/>
      <c r="H119" s="29" t="s">
        <v>68</v>
      </c>
      <c r="I119" s="47" t="s">
        <v>58</v>
      </c>
      <c r="J119" s="29" t="s">
        <v>61</v>
      </c>
      <c r="K119" s="29" t="s">
        <v>62</v>
      </c>
    </row>
    <row r="120" customFormat="false" ht="20.1" hidden="false" customHeight="true" outlineLevel="0" collapsed="false">
      <c r="A120" s="25"/>
      <c r="B120" s="26"/>
      <c r="C120" s="27"/>
      <c r="D120" s="33" t="s">
        <v>95</v>
      </c>
      <c r="E120" s="33" t="s">
        <v>94</v>
      </c>
      <c r="F120" s="33" t="s">
        <v>65</v>
      </c>
      <c r="G120" s="31"/>
      <c r="H120" s="33" t="s">
        <v>115</v>
      </c>
      <c r="I120" s="48" t="s">
        <v>78</v>
      </c>
      <c r="J120" s="33" t="s">
        <v>65</v>
      </c>
      <c r="K120" s="35" t="s">
        <v>66</v>
      </c>
    </row>
    <row r="121" customFormat="false" ht="20.1" hidden="false" customHeight="true" outlineLevel="0" collapsed="false">
      <c r="A121" s="25"/>
      <c r="B121" s="26" t="s">
        <v>96</v>
      </c>
      <c r="C121" s="27"/>
      <c r="D121" s="28" t="s">
        <v>15</v>
      </c>
      <c r="E121" s="29" t="s">
        <v>76</v>
      </c>
      <c r="F121" s="28" t="s">
        <v>17</v>
      </c>
      <c r="G121" s="31"/>
      <c r="H121" s="47" t="s">
        <v>58</v>
      </c>
      <c r="I121" s="29" t="s">
        <v>71</v>
      </c>
      <c r="J121" s="29" t="s">
        <v>68</v>
      </c>
      <c r="K121" s="29" t="s">
        <v>62</v>
      </c>
    </row>
    <row r="122" customFormat="false" ht="20.1" hidden="false" customHeight="true" outlineLevel="0" collapsed="false">
      <c r="A122" s="25"/>
      <c r="B122" s="26"/>
      <c r="C122" s="27"/>
      <c r="D122" s="32" t="s">
        <v>84</v>
      </c>
      <c r="E122" s="33" t="s">
        <v>95</v>
      </c>
      <c r="F122" s="32" t="s">
        <v>94</v>
      </c>
      <c r="G122" s="31"/>
      <c r="H122" s="48" t="s">
        <v>78</v>
      </c>
      <c r="I122" s="33" t="s">
        <v>74</v>
      </c>
      <c r="J122" s="33" t="s">
        <v>116</v>
      </c>
      <c r="K122" s="35" t="s">
        <v>66</v>
      </c>
    </row>
    <row r="123" customFormat="false" ht="15.95" hidden="false" customHeight="true" outlineLevel="0" collapsed="false">
      <c r="A123" s="41" t="s">
        <v>97</v>
      </c>
      <c r="B123" s="42" t="s">
        <v>98</v>
      </c>
      <c r="C123" s="42"/>
      <c r="D123" s="43"/>
      <c r="E123" s="42"/>
      <c r="F123" s="42"/>
      <c r="G123" s="42"/>
      <c r="H123" s="42"/>
      <c r="I123" s="42"/>
    </row>
    <row r="124" customFormat="false" ht="15.95" hidden="false" customHeight="true" outlineLevel="0" collapsed="false">
      <c r="B124" s="42" t="s">
        <v>99</v>
      </c>
      <c r="C124" s="42"/>
      <c r="D124" s="42"/>
      <c r="E124" s="42"/>
      <c r="F124" s="42"/>
      <c r="H124" s="44" t="s">
        <v>100</v>
      </c>
      <c r="I124" s="1"/>
      <c r="J124" s="45" t="s">
        <v>101</v>
      </c>
      <c r="K124" s="1"/>
    </row>
    <row r="125" customFormat="false" ht="15.95" hidden="false" customHeight="true" outlineLevel="0" collapsed="false">
      <c r="B125" s="42" t="s">
        <v>102</v>
      </c>
      <c r="H125" s="1"/>
      <c r="I125" s="46" t="s">
        <v>103</v>
      </c>
      <c r="J125" s="1"/>
      <c r="K125" s="1"/>
    </row>
    <row r="126" customFormat="false" ht="19.5" hidden="false" customHeight="false" outlineLevel="0" collapsed="false">
      <c r="A126" s="18" t="s">
        <v>117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customFormat="false" ht="19.5" hidden="false" customHeight="false" outlineLevel="0" collapsed="false">
      <c r="A127" s="19" t="s">
        <v>41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</row>
    <row r="128" s="23" customFormat="true" ht="20.1" hidden="false" customHeight="true" outlineLevel="0" collapsed="false">
      <c r="A128" s="50" t="s">
        <v>42</v>
      </c>
      <c r="B128" s="21" t="s">
        <v>43</v>
      </c>
      <c r="C128" s="21"/>
      <c r="D128" s="22" t="n">
        <v>1</v>
      </c>
      <c r="E128" s="22" t="n">
        <v>2</v>
      </c>
      <c r="F128" s="22" t="n">
        <v>3</v>
      </c>
      <c r="G128" s="22" t="n">
        <v>4</v>
      </c>
      <c r="H128" s="22" t="n">
        <v>5</v>
      </c>
      <c r="I128" s="22" t="n">
        <v>6</v>
      </c>
      <c r="J128" s="22" t="n">
        <v>7</v>
      </c>
      <c r="K128" s="22" t="n">
        <v>8</v>
      </c>
    </row>
    <row r="129" s="23" customFormat="true" ht="20.1" hidden="false" customHeight="true" outlineLevel="0" collapsed="false">
      <c r="A129" s="50"/>
      <c r="B129" s="24" t="s">
        <v>118</v>
      </c>
      <c r="C129" s="24" t="s">
        <v>45</v>
      </c>
      <c r="D129" s="24" t="s">
        <v>46</v>
      </c>
      <c r="E129" s="24" t="s">
        <v>47</v>
      </c>
      <c r="F129" s="24" t="s">
        <v>48</v>
      </c>
      <c r="G129" s="21" t="s">
        <v>49</v>
      </c>
      <c r="H129" s="24" t="s">
        <v>50</v>
      </c>
      <c r="I129" s="24" t="s">
        <v>51</v>
      </c>
      <c r="J129" s="24" t="s">
        <v>52</v>
      </c>
      <c r="K129" s="24" t="s">
        <v>53</v>
      </c>
    </row>
    <row r="130" s="23" customFormat="true" ht="20.1" hidden="false" customHeight="true" outlineLevel="0" collapsed="false">
      <c r="A130" s="25" t="s">
        <v>54</v>
      </c>
      <c r="B130" s="51"/>
      <c r="C130" s="27" t="s">
        <v>56</v>
      </c>
      <c r="D130" s="28" t="s">
        <v>119</v>
      </c>
      <c r="E130" s="29" t="s">
        <v>120</v>
      </c>
      <c r="F130" s="30" t="s">
        <v>58</v>
      </c>
      <c r="G130" s="31" t="s">
        <v>59</v>
      </c>
      <c r="H130" s="29" t="s">
        <v>60</v>
      </c>
      <c r="I130" s="28" t="s">
        <v>61</v>
      </c>
      <c r="J130" s="29" t="s">
        <v>62</v>
      </c>
      <c r="K130" s="29"/>
    </row>
    <row r="131" s="23" customFormat="true" ht="20.1" hidden="false" customHeight="true" outlineLevel="0" collapsed="false">
      <c r="A131" s="25"/>
      <c r="B131" s="51"/>
      <c r="C131" s="27"/>
      <c r="D131" s="32" t="s">
        <v>63</v>
      </c>
      <c r="E131" s="33" t="s">
        <v>63</v>
      </c>
      <c r="F131" s="34" t="s">
        <v>64</v>
      </c>
      <c r="G131" s="31"/>
      <c r="H131" s="33" t="s">
        <v>63</v>
      </c>
      <c r="I131" s="32" t="s">
        <v>65</v>
      </c>
      <c r="J131" s="35" t="s">
        <v>66</v>
      </c>
      <c r="K131" s="35"/>
    </row>
    <row r="132" customFormat="false" ht="20.1" hidden="false" customHeight="true" outlineLevel="0" collapsed="false">
      <c r="A132" s="25" t="s">
        <v>121</v>
      </c>
      <c r="B132" s="51"/>
      <c r="C132" s="27"/>
      <c r="D132" s="29" t="s">
        <v>15</v>
      </c>
      <c r="E132" s="28" t="s">
        <v>57</v>
      </c>
      <c r="F132" s="29" t="s">
        <v>19</v>
      </c>
      <c r="G132" s="31"/>
      <c r="H132" s="29" t="s">
        <v>71</v>
      </c>
      <c r="I132" s="28" t="s">
        <v>90</v>
      </c>
      <c r="J132" s="29" t="s">
        <v>62</v>
      </c>
      <c r="K132" s="29"/>
    </row>
    <row r="133" customFormat="false" ht="20.1" hidden="false" customHeight="true" outlineLevel="0" collapsed="false">
      <c r="A133" s="25"/>
      <c r="B133" s="51"/>
      <c r="C133" s="27"/>
      <c r="D133" s="33" t="s">
        <v>63</v>
      </c>
      <c r="E133" s="32" t="s">
        <v>63</v>
      </c>
      <c r="F133" s="33" t="s">
        <v>63</v>
      </c>
      <c r="G133" s="31"/>
      <c r="H133" s="33" t="s">
        <v>74</v>
      </c>
      <c r="I133" s="32"/>
      <c r="J133" s="35" t="s">
        <v>105</v>
      </c>
      <c r="K133" s="35"/>
    </row>
    <row r="134" customFormat="false" ht="20.1" hidden="false" customHeight="true" outlineLevel="0" collapsed="false">
      <c r="A134" s="25" t="s">
        <v>122</v>
      </c>
      <c r="B134" s="51"/>
      <c r="C134" s="27"/>
      <c r="D134" s="29" t="s">
        <v>15</v>
      </c>
      <c r="E134" s="29" t="s">
        <v>76</v>
      </c>
      <c r="F134" s="28" t="s">
        <v>57</v>
      </c>
      <c r="G134" s="31"/>
      <c r="H134" s="38" t="s">
        <v>17</v>
      </c>
      <c r="I134" s="29" t="s">
        <v>108</v>
      </c>
      <c r="J134" s="29" t="s">
        <v>62</v>
      </c>
      <c r="K134" s="29"/>
    </row>
    <row r="135" customFormat="false" ht="20.1" hidden="false" customHeight="true" outlineLevel="0" collapsed="false">
      <c r="A135" s="25"/>
      <c r="B135" s="51"/>
      <c r="C135" s="27"/>
      <c r="D135" s="33" t="s">
        <v>63</v>
      </c>
      <c r="E135" s="33" t="s">
        <v>63</v>
      </c>
      <c r="F135" s="32" t="s">
        <v>63</v>
      </c>
      <c r="G135" s="31"/>
      <c r="H135" s="36" t="s">
        <v>64</v>
      </c>
      <c r="I135" s="35"/>
      <c r="J135" s="35" t="s">
        <v>66</v>
      </c>
      <c r="K135" s="35"/>
    </row>
    <row r="136" customFormat="false" ht="20.1" hidden="false" customHeight="true" outlineLevel="0" collapsed="false">
      <c r="A136" s="25" t="s">
        <v>123</v>
      </c>
      <c r="B136" s="51"/>
      <c r="C136" s="27"/>
      <c r="D136" s="29" t="s">
        <v>15</v>
      </c>
      <c r="E136" s="28" t="s">
        <v>57</v>
      </c>
      <c r="F136" s="29" t="s">
        <v>93</v>
      </c>
      <c r="G136" s="31"/>
      <c r="H136" s="29" t="s">
        <v>89</v>
      </c>
      <c r="I136" s="28" t="s">
        <v>112</v>
      </c>
      <c r="J136" s="29" t="s">
        <v>62</v>
      </c>
      <c r="K136" s="29"/>
    </row>
    <row r="137" customFormat="false" ht="20.1" hidden="false" customHeight="true" outlineLevel="0" collapsed="false">
      <c r="A137" s="25"/>
      <c r="B137" s="51"/>
      <c r="C137" s="27"/>
      <c r="D137" s="33" t="s">
        <v>63</v>
      </c>
      <c r="E137" s="32" t="s">
        <v>63</v>
      </c>
      <c r="F137" s="33" t="s">
        <v>63</v>
      </c>
      <c r="G137" s="31"/>
      <c r="H137" s="33" t="s">
        <v>64</v>
      </c>
      <c r="I137" s="32" t="s">
        <v>64</v>
      </c>
      <c r="J137" s="35" t="s">
        <v>66</v>
      </c>
      <c r="K137" s="35"/>
    </row>
    <row r="138" customFormat="false" ht="20.1" hidden="false" customHeight="true" outlineLevel="0" collapsed="false">
      <c r="A138" s="25" t="s">
        <v>124</v>
      </c>
      <c r="B138" s="51"/>
      <c r="C138" s="27"/>
      <c r="D138" s="28" t="s">
        <v>57</v>
      </c>
      <c r="E138" s="29" t="s">
        <v>15</v>
      </c>
      <c r="F138" s="30" t="s">
        <v>17</v>
      </c>
      <c r="G138" s="31"/>
      <c r="H138" s="29" t="s">
        <v>76</v>
      </c>
      <c r="I138" s="28" t="s">
        <v>68</v>
      </c>
      <c r="J138" s="29" t="s">
        <v>62</v>
      </c>
      <c r="K138" s="29"/>
    </row>
    <row r="139" customFormat="false" ht="20.1" hidden="false" customHeight="true" outlineLevel="0" collapsed="false">
      <c r="A139" s="25"/>
      <c r="B139" s="51"/>
      <c r="C139" s="27"/>
      <c r="D139" s="32" t="s">
        <v>63</v>
      </c>
      <c r="E139" s="33" t="s">
        <v>63</v>
      </c>
      <c r="F139" s="34" t="s">
        <v>64</v>
      </c>
      <c r="G139" s="31"/>
      <c r="H139" s="33" t="s">
        <v>63</v>
      </c>
      <c r="I139" s="32" t="s">
        <v>63</v>
      </c>
      <c r="J139" s="35" t="s">
        <v>66</v>
      </c>
      <c r="K139" s="35"/>
    </row>
    <row r="140" customFormat="false" ht="20.1" hidden="false" customHeight="true" outlineLevel="0" collapsed="false">
      <c r="A140" s="52"/>
      <c r="B140" s="53"/>
      <c r="C140" s="54"/>
      <c r="D140" s="37"/>
      <c r="E140" s="37"/>
      <c r="F140" s="37"/>
      <c r="G140" s="55"/>
      <c r="H140" s="37"/>
      <c r="I140" s="37"/>
      <c r="J140" s="37"/>
      <c r="K140" s="37"/>
    </row>
    <row r="141" customFormat="false" ht="20.1" hidden="false" customHeight="true" outlineLevel="0" collapsed="false">
      <c r="A141" s="52"/>
      <c r="B141" s="53"/>
      <c r="C141" s="54"/>
      <c r="D141" s="37"/>
      <c r="E141" s="37"/>
      <c r="F141" s="37"/>
      <c r="G141" s="55"/>
      <c r="H141" s="37"/>
      <c r="I141" s="37"/>
      <c r="J141" s="37"/>
      <c r="K141" s="37"/>
    </row>
    <row r="142" customFormat="false" ht="15.95" hidden="false" customHeight="true" outlineLevel="0" collapsed="false">
      <c r="A142" s="41" t="s">
        <v>97</v>
      </c>
      <c r="B142" s="42" t="s">
        <v>98</v>
      </c>
      <c r="C142" s="42"/>
      <c r="D142" s="43"/>
      <c r="E142" s="42"/>
      <c r="F142" s="42"/>
      <c r="G142" s="42"/>
      <c r="H142" s="42"/>
      <c r="I142" s="42"/>
    </row>
    <row r="143" customFormat="false" ht="15.95" hidden="false" customHeight="true" outlineLevel="0" collapsed="false">
      <c r="B143" s="42" t="s">
        <v>99</v>
      </c>
      <c r="C143" s="42"/>
      <c r="D143" s="42"/>
      <c r="E143" s="42"/>
      <c r="F143" s="42"/>
      <c r="H143" s="44" t="s">
        <v>100</v>
      </c>
      <c r="I143" s="1"/>
      <c r="J143" s="45" t="s">
        <v>101</v>
      </c>
      <c r="K143" s="1"/>
    </row>
    <row r="144" customFormat="false" ht="15.95" hidden="false" customHeight="true" outlineLevel="0" collapsed="false">
      <c r="B144" s="42" t="s">
        <v>102</v>
      </c>
      <c r="H144" s="1"/>
      <c r="I144" s="46" t="s">
        <v>103</v>
      </c>
      <c r="J144" s="1"/>
      <c r="K144" s="1"/>
    </row>
    <row r="154" customFormat="false" ht="19.5" hidden="false" customHeight="false" outlineLevel="0" collapsed="false">
      <c r="A154" s="18" t="s">
        <v>125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customFormat="false" ht="19.5" hidden="false" customHeight="false" outlineLevel="0" collapsed="false">
      <c r="A155" s="19" t="s">
        <v>41</v>
      </c>
      <c r="B155" s="19"/>
      <c r="C155" s="19"/>
      <c r="D155" s="19"/>
      <c r="E155" s="19"/>
      <c r="F155" s="19"/>
      <c r="G155" s="19"/>
      <c r="H155" s="19"/>
      <c r="I155" s="19"/>
      <c r="J155" s="19"/>
      <c r="K155" s="19"/>
    </row>
    <row r="156" s="23" customFormat="true" ht="20.1" hidden="false" customHeight="true" outlineLevel="0" collapsed="false">
      <c r="A156" s="50" t="s">
        <v>42</v>
      </c>
      <c r="B156" s="21" t="s">
        <v>43</v>
      </c>
      <c r="C156" s="21"/>
      <c r="D156" s="22" t="n">
        <v>1</v>
      </c>
      <c r="E156" s="22" t="n">
        <v>2</v>
      </c>
      <c r="F156" s="22" t="n">
        <v>3</v>
      </c>
      <c r="G156" s="22" t="n">
        <v>4</v>
      </c>
      <c r="H156" s="22" t="n">
        <v>5</v>
      </c>
      <c r="I156" s="22" t="n">
        <v>6</v>
      </c>
      <c r="J156" s="22" t="n">
        <v>7</v>
      </c>
      <c r="K156" s="22" t="n">
        <v>8</v>
      </c>
    </row>
    <row r="157" s="23" customFormat="true" ht="20.1" hidden="false" customHeight="true" outlineLevel="0" collapsed="false">
      <c r="A157" s="50"/>
      <c r="B157" s="24" t="s">
        <v>118</v>
      </c>
      <c r="C157" s="24" t="s">
        <v>45</v>
      </c>
      <c r="D157" s="24" t="s">
        <v>46</v>
      </c>
      <c r="E157" s="24" t="s">
        <v>47</v>
      </c>
      <c r="F157" s="24" t="s">
        <v>48</v>
      </c>
      <c r="G157" s="21" t="s">
        <v>49</v>
      </c>
      <c r="H157" s="24" t="s">
        <v>50</v>
      </c>
      <c r="I157" s="24" t="s">
        <v>51</v>
      </c>
      <c r="J157" s="24" t="s">
        <v>52</v>
      </c>
      <c r="K157" s="24" t="s">
        <v>53</v>
      </c>
    </row>
    <row r="158" s="23" customFormat="true" ht="20.1" hidden="false" customHeight="true" outlineLevel="0" collapsed="false">
      <c r="A158" s="25" t="s">
        <v>54</v>
      </c>
      <c r="B158" s="51"/>
      <c r="C158" s="27" t="s">
        <v>56</v>
      </c>
      <c r="D158" s="29" t="s">
        <v>15</v>
      </c>
      <c r="E158" s="29" t="s">
        <v>17</v>
      </c>
      <c r="F158" s="28" t="s">
        <v>119</v>
      </c>
      <c r="G158" s="31" t="s">
        <v>59</v>
      </c>
      <c r="H158" s="28" t="s">
        <v>61</v>
      </c>
      <c r="I158" s="29" t="s">
        <v>68</v>
      </c>
      <c r="J158" s="29" t="s">
        <v>62</v>
      </c>
      <c r="K158" s="29"/>
    </row>
    <row r="159" s="23" customFormat="true" ht="20.1" hidden="false" customHeight="true" outlineLevel="0" collapsed="false">
      <c r="A159" s="25"/>
      <c r="B159" s="51"/>
      <c r="C159" s="27"/>
      <c r="D159" s="33" t="s">
        <v>69</v>
      </c>
      <c r="E159" s="33" t="s">
        <v>64</v>
      </c>
      <c r="F159" s="32" t="s">
        <v>69</v>
      </c>
      <c r="G159" s="31"/>
      <c r="H159" s="32" t="s">
        <v>65</v>
      </c>
      <c r="I159" s="33" t="s">
        <v>69</v>
      </c>
      <c r="J159" s="35" t="s">
        <v>66</v>
      </c>
      <c r="K159" s="35"/>
    </row>
    <row r="160" customFormat="false" ht="20.1" hidden="false" customHeight="true" outlineLevel="0" collapsed="false">
      <c r="A160" s="25" t="s">
        <v>121</v>
      </c>
      <c r="B160" s="51"/>
      <c r="C160" s="27"/>
      <c r="D160" s="28" t="s">
        <v>57</v>
      </c>
      <c r="E160" s="29" t="s">
        <v>15</v>
      </c>
      <c r="F160" s="29" t="s">
        <v>71</v>
      </c>
      <c r="G160" s="31"/>
      <c r="H160" s="29" t="s">
        <v>89</v>
      </c>
      <c r="I160" s="28" t="s">
        <v>90</v>
      </c>
      <c r="J160" s="29" t="s">
        <v>62</v>
      </c>
      <c r="K160" s="29"/>
    </row>
    <row r="161" customFormat="false" ht="20.1" hidden="false" customHeight="true" outlineLevel="0" collapsed="false">
      <c r="A161" s="25"/>
      <c r="B161" s="51"/>
      <c r="C161" s="27"/>
      <c r="D161" s="32" t="s">
        <v>69</v>
      </c>
      <c r="E161" s="33" t="s">
        <v>69</v>
      </c>
      <c r="F161" s="33" t="s">
        <v>74</v>
      </c>
      <c r="G161" s="31"/>
      <c r="H161" s="33" t="s">
        <v>79</v>
      </c>
      <c r="I161" s="32"/>
      <c r="J161" s="35" t="s">
        <v>66</v>
      </c>
      <c r="K161" s="35"/>
    </row>
    <row r="162" customFormat="false" ht="20.1" hidden="false" customHeight="true" outlineLevel="0" collapsed="false">
      <c r="A162" s="25" t="s">
        <v>122</v>
      </c>
      <c r="B162" s="51"/>
      <c r="C162" s="27"/>
      <c r="D162" s="28" t="s">
        <v>76</v>
      </c>
      <c r="E162" s="29" t="s">
        <v>57</v>
      </c>
      <c r="F162" s="28" t="s">
        <v>15</v>
      </c>
      <c r="G162" s="31"/>
      <c r="H162" s="47" t="s">
        <v>58</v>
      </c>
      <c r="I162" s="29" t="s">
        <v>108</v>
      </c>
      <c r="J162" s="29" t="s">
        <v>62</v>
      </c>
      <c r="K162" s="29"/>
    </row>
    <row r="163" customFormat="false" ht="20.1" hidden="false" customHeight="true" outlineLevel="0" collapsed="false">
      <c r="A163" s="25"/>
      <c r="B163" s="51"/>
      <c r="C163" s="27"/>
      <c r="D163" s="32" t="s">
        <v>69</v>
      </c>
      <c r="E163" s="33" t="s">
        <v>69</v>
      </c>
      <c r="F163" s="32" t="s">
        <v>69</v>
      </c>
      <c r="G163" s="31"/>
      <c r="H163" s="48" t="s">
        <v>80</v>
      </c>
      <c r="I163" s="35"/>
      <c r="J163" s="35" t="s">
        <v>66</v>
      </c>
      <c r="K163" s="35"/>
    </row>
    <row r="164" customFormat="false" ht="20.1" hidden="false" customHeight="true" outlineLevel="0" collapsed="false">
      <c r="A164" s="25" t="s">
        <v>123</v>
      </c>
      <c r="B164" s="51"/>
      <c r="C164" s="27"/>
      <c r="D164" s="28" t="s">
        <v>57</v>
      </c>
      <c r="E164" s="29" t="s">
        <v>15</v>
      </c>
      <c r="F164" s="30" t="s">
        <v>17</v>
      </c>
      <c r="G164" s="31"/>
      <c r="H164" s="29" t="s">
        <v>76</v>
      </c>
      <c r="I164" s="28" t="s">
        <v>19</v>
      </c>
      <c r="J164" s="29" t="s">
        <v>62</v>
      </c>
      <c r="K164" s="29"/>
    </row>
    <row r="165" customFormat="false" ht="20.1" hidden="false" customHeight="true" outlineLevel="0" collapsed="false">
      <c r="A165" s="25"/>
      <c r="B165" s="51"/>
      <c r="C165" s="27"/>
      <c r="D165" s="32" t="s">
        <v>69</v>
      </c>
      <c r="E165" s="33" t="s">
        <v>69</v>
      </c>
      <c r="F165" s="34" t="s">
        <v>64</v>
      </c>
      <c r="G165" s="31"/>
      <c r="H165" s="33" t="s">
        <v>69</v>
      </c>
      <c r="I165" s="32" t="s">
        <v>69</v>
      </c>
      <c r="J165" s="35" t="s">
        <v>66</v>
      </c>
      <c r="K165" s="35"/>
    </row>
    <row r="166" customFormat="false" ht="20.1" hidden="false" customHeight="true" outlineLevel="0" collapsed="false">
      <c r="A166" s="25" t="s">
        <v>124</v>
      </c>
      <c r="B166" s="51"/>
      <c r="C166" s="27"/>
      <c r="D166" s="28" t="s">
        <v>15</v>
      </c>
      <c r="E166" s="29" t="s">
        <v>60</v>
      </c>
      <c r="F166" s="28" t="s">
        <v>57</v>
      </c>
      <c r="G166" s="31"/>
      <c r="H166" s="29" t="s">
        <v>93</v>
      </c>
      <c r="I166" s="28" t="s">
        <v>112</v>
      </c>
      <c r="J166" s="29" t="s">
        <v>62</v>
      </c>
      <c r="K166" s="29"/>
    </row>
    <row r="167" customFormat="false" ht="20.1" hidden="false" customHeight="true" outlineLevel="0" collapsed="false">
      <c r="A167" s="25"/>
      <c r="B167" s="51"/>
      <c r="C167" s="27"/>
      <c r="D167" s="32" t="s">
        <v>69</v>
      </c>
      <c r="E167" s="33" t="s">
        <v>69</v>
      </c>
      <c r="F167" s="32" t="s">
        <v>69</v>
      </c>
      <c r="G167" s="31"/>
      <c r="H167" s="33" t="s">
        <v>69</v>
      </c>
      <c r="I167" s="32" t="s">
        <v>64</v>
      </c>
      <c r="J167" s="35" t="s">
        <v>66</v>
      </c>
      <c r="K167" s="35"/>
    </row>
    <row r="168" customFormat="false" ht="20.1" hidden="false" customHeight="true" outlineLevel="0" collapsed="false">
      <c r="A168" s="52"/>
      <c r="B168" s="53"/>
      <c r="C168" s="54"/>
      <c r="D168" s="37"/>
      <c r="E168" s="37"/>
      <c r="F168" s="37"/>
      <c r="G168" s="55"/>
      <c r="H168" s="37"/>
      <c r="I168" s="37"/>
      <c r="J168" s="37"/>
      <c r="K168" s="37"/>
    </row>
    <row r="169" customFormat="false" ht="20.1" hidden="false" customHeight="true" outlineLevel="0" collapsed="false">
      <c r="A169" s="52"/>
      <c r="B169" s="53"/>
      <c r="C169" s="54"/>
      <c r="D169" s="37"/>
      <c r="E169" s="37"/>
      <c r="F169" s="37"/>
      <c r="G169" s="55"/>
      <c r="H169" s="37"/>
      <c r="I169" s="37"/>
      <c r="J169" s="37"/>
      <c r="K169" s="37"/>
    </row>
    <row r="170" customFormat="false" ht="15.95" hidden="false" customHeight="true" outlineLevel="0" collapsed="false">
      <c r="A170" s="41" t="s">
        <v>97</v>
      </c>
      <c r="B170" s="42" t="s">
        <v>98</v>
      </c>
      <c r="C170" s="42"/>
      <c r="D170" s="43"/>
      <c r="E170" s="42"/>
      <c r="F170" s="42"/>
      <c r="G170" s="42"/>
      <c r="H170" s="42"/>
      <c r="I170" s="42"/>
    </row>
    <row r="171" customFormat="false" ht="15.95" hidden="false" customHeight="true" outlineLevel="0" collapsed="false">
      <c r="B171" s="42" t="s">
        <v>99</v>
      </c>
      <c r="C171" s="42"/>
      <c r="D171" s="42"/>
      <c r="E171" s="42"/>
      <c r="F171" s="42"/>
      <c r="H171" s="44" t="s">
        <v>100</v>
      </c>
      <c r="I171" s="1"/>
      <c r="J171" s="45" t="s">
        <v>101</v>
      </c>
      <c r="K171" s="1"/>
    </row>
    <row r="172" customFormat="false" ht="15.95" hidden="false" customHeight="true" outlineLevel="0" collapsed="false">
      <c r="B172" s="42" t="s">
        <v>102</v>
      </c>
      <c r="H172" s="1"/>
      <c r="I172" s="46" t="s">
        <v>103</v>
      </c>
      <c r="J172" s="1"/>
      <c r="K172" s="1"/>
    </row>
    <row r="182" customFormat="false" ht="19.5" hidden="false" customHeight="false" outlineLevel="0" collapsed="false">
      <c r="A182" s="18" t="s">
        <v>126</v>
      </c>
      <c r="B182" s="18"/>
      <c r="C182" s="18"/>
      <c r="D182" s="18"/>
      <c r="E182" s="18"/>
      <c r="F182" s="18"/>
      <c r="G182" s="18"/>
      <c r="H182" s="18"/>
      <c r="I182" s="18"/>
      <c r="J182" s="18"/>
      <c r="K182" s="18"/>
    </row>
    <row r="183" customFormat="false" ht="19.5" hidden="false" customHeight="false" outlineLevel="0" collapsed="false">
      <c r="A183" s="19" t="s">
        <v>41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</row>
    <row r="184" s="23" customFormat="true" ht="20.1" hidden="false" customHeight="true" outlineLevel="0" collapsed="false">
      <c r="A184" s="50" t="s">
        <v>42</v>
      </c>
      <c r="B184" s="21" t="s">
        <v>43</v>
      </c>
      <c r="C184" s="21"/>
      <c r="D184" s="22" t="n">
        <v>1</v>
      </c>
      <c r="E184" s="22" t="n">
        <v>2</v>
      </c>
      <c r="F184" s="22" t="n">
        <v>3</v>
      </c>
      <c r="G184" s="22" t="n">
        <v>4</v>
      </c>
      <c r="H184" s="22" t="n">
        <v>5</v>
      </c>
      <c r="I184" s="22" t="n">
        <v>6</v>
      </c>
      <c r="J184" s="22" t="n">
        <v>7</v>
      </c>
      <c r="K184" s="22" t="n">
        <v>8</v>
      </c>
    </row>
    <row r="185" s="23" customFormat="true" ht="20.1" hidden="false" customHeight="true" outlineLevel="0" collapsed="false">
      <c r="A185" s="50"/>
      <c r="B185" s="24" t="s">
        <v>118</v>
      </c>
      <c r="C185" s="24" t="s">
        <v>45</v>
      </c>
      <c r="D185" s="24" t="s">
        <v>46</v>
      </c>
      <c r="E185" s="24" t="s">
        <v>47</v>
      </c>
      <c r="F185" s="24" t="s">
        <v>48</v>
      </c>
      <c r="G185" s="21" t="s">
        <v>49</v>
      </c>
      <c r="H185" s="24" t="s">
        <v>50</v>
      </c>
      <c r="I185" s="24" t="s">
        <v>51</v>
      </c>
      <c r="J185" s="24" t="s">
        <v>52</v>
      </c>
      <c r="K185" s="24" t="s">
        <v>53</v>
      </c>
    </row>
    <row r="186" s="23" customFormat="true" ht="20.1" hidden="false" customHeight="true" outlineLevel="0" collapsed="false">
      <c r="A186" s="25" t="s">
        <v>54</v>
      </c>
      <c r="B186" s="51"/>
      <c r="C186" s="27" t="s">
        <v>56</v>
      </c>
      <c r="D186" s="28" t="s">
        <v>15</v>
      </c>
      <c r="E186" s="29" t="s">
        <v>16</v>
      </c>
      <c r="F186" s="29" t="s">
        <v>71</v>
      </c>
      <c r="G186" s="31" t="s">
        <v>59</v>
      </c>
      <c r="H186" s="29" t="s">
        <v>72</v>
      </c>
      <c r="I186" s="28" t="s">
        <v>68</v>
      </c>
      <c r="J186" s="29" t="s">
        <v>62</v>
      </c>
      <c r="K186" s="29"/>
    </row>
    <row r="187" s="23" customFormat="true" ht="20.1" hidden="false" customHeight="true" outlineLevel="0" collapsed="false">
      <c r="A187" s="25"/>
      <c r="B187" s="51"/>
      <c r="C187" s="27"/>
      <c r="D187" s="32" t="s">
        <v>73</v>
      </c>
      <c r="E187" s="33" t="s">
        <v>73</v>
      </c>
      <c r="F187" s="36" t="s">
        <v>74</v>
      </c>
      <c r="G187" s="31"/>
      <c r="H187" s="33" t="s">
        <v>64</v>
      </c>
      <c r="I187" s="32" t="s">
        <v>73</v>
      </c>
      <c r="J187" s="35" t="s">
        <v>66</v>
      </c>
      <c r="K187" s="35"/>
    </row>
    <row r="188" customFormat="false" ht="20.1" hidden="false" customHeight="true" outlineLevel="0" collapsed="false">
      <c r="A188" s="25" t="s">
        <v>121</v>
      </c>
      <c r="B188" s="51"/>
      <c r="C188" s="27"/>
      <c r="D188" s="28" t="s">
        <v>76</v>
      </c>
      <c r="E188" s="29" t="s">
        <v>17</v>
      </c>
      <c r="F188" s="29" t="s">
        <v>16</v>
      </c>
      <c r="G188" s="31"/>
      <c r="H188" s="28" t="s">
        <v>15</v>
      </c>
      <c r="I188" s="29" t="s">
        <v>90</v>
      </c>
      <c r="J188" s="29" t="s">
        <v>62</v>
      </c>
      <c r="K188" s="29"/>
    </row>
    <row r="189" customFormat="false" ht="20.1" hidden="false" customHeight="true" outlineLevel="0" collapsed="false">
      <c r="A189" s="25"/>
      <c r="B189" s="51"/>
      <c r="C189" s="27"/>
      <c r="D189" s="32" t="s">
        <v>73</v>
      </c>
      <c r="E189" s="33" t="s">
        <v>64</v>
      </c>
      <c r="F189" s="33" t="s">
        <v>73</v>
      </c>
      <c r="G189" s="31"/>
      <c r="H189" s="32" t="s">
        <v>73</v>
      </c>
      <c r="I189" s="35"/>
      <c r="J189" s="35" t="s">
        <v>66</v>
      </c>
      <c r="K189" s="35"/>
    </row>
    <row r="190" customFormat="false" ht="20.1" hidden="false" customHeight="true" outlineLevel="0" collapsed="false">
      <c r="A190" s="25" t="s">
        <v>122</v>
      </c>
      <c r="B190" s="51"/>
      <c r="C190" s="27"/>
      <c r="D190" s="29" t="s">
        <v>16</v>
      </c>
      <c r="E190" s="28" t="s">
        <v>15</v>
      </c>
      <c r="F190" s="29" t="s">
        <v>17</v>
      </c>
      <c r="G190" s="31"/>
      <c r="H190" s="29" t="s">
        <v>76</v>
      </c>
      <c r="I190" s="29" t="s">
        <v>108</v>
      </c>
      <c r="J190" s="29" t="s">
        <v>62</v>
      </c>
      <c r="K190" s="29"/>
    </row>
    <row r="191" customFormat="false" ht="20.1" hidden="false" customHeight="true" outlineLevel="0" collapsed="false">
      <c r="A191" s="25"/>
      <c r="B191" s="51"/>
      <c r="C191" s="27"/>
      <c r="D191" s="33" t="s">
        <v>73</v>
      </c>
      <c r="E191" s="32" t="s">
        <v>73</v>
      </c>
      <c r="F191" s="33" t="s">
        <v>64</v>
      </c>
      <c r="G191" s="31"/>
      <c r="H191" s="33" t="s">
        <v>73</v>
      </c>
      <c r="I191" s="35"/>
      <c r="J191" s="35" t="s">
        <v>66</v>
      </c>
      <c r="K191" s="35"/>
    </row>
    <row r="192" customFormat="false" ht="20.1" hidden="false" customHeight="true" outlineLevel="0" collapsed="false">
      <c r="A192" s="25" t="s">
        <v>123</v>
      </c>
      <c r="B192" s="51"/>
      <c r="C192" s="27"/>
      <c r="D192" s="28" t="s">
        <v>15</v>
      </c>
      <c r="E192" s="29" t="s">
        <v>16</v>
      </c>
      <c r="F192" s="29" t="s">
        <v>61</v>
      </c>
      <c r="G192" s="31"/>
      <c r="H192" s="29" t="s">
        <v>60</v>
      </c>
      <c r="I192" s="47" t="s">
        <v>58</v>
      </c>
      <c r="J192" s="29" t="s">
        <v>62</v>
      </c>
      <c r="K192" s="29"/>
    </row>
    <row r="193" customFormat="false" ht="20.1" hidden="false" customHeight="true" outlineLevel="0" collapsed="false">
      <c r="A193" s="25"/>
      <c r="B193" s="51"/>
      <c r="C193" s="27"/>
      <c r="D193" s="32" t="s">
        <v>73</v>
      </c>
      <c r="E193" s="33" t="s">
        <v>73</v>
      </c>
      <c r="F193" s="33" t="s">
        <v>65</v>
      </c>
      <c r="G193" s="31"/>
      <c r="H193" s="33" t="s">
        <v>73</v>
      </c>
      <c r="I193" s="48" t="s">
        <v>78</v>
      </c>
      <c r="J193" s="35" t="s">
        <v>66</v>
      </c>
      <c r="K193" s="35"/>
    </row>
    <row r="194" customFormat="false" ht="20.1" hidden="false" customHeight="true" outlineLevel="0" collapsed="false">
      <c r="A194" s="25" t="s">
        <v>124</v>
      </c>
      <c r="B194" s="51"/>
      <c r="C194" s="27"/>
      <c r="D194" s="28" t="s">
        <v>19</v>
      </c>
      <c r="E194" s="29" t="s">
        <v>16</v>
      </c>
      <c r="F194" s="28" t="s">
        <v>15</v>
      </c>
      <c r="G194" s="31"/>
      <c r="H194" s="29" t="s">
        <v>93</v>
      </c>
      <c r="I194" s="28" t="s">
        <v>89</v>
      </c>
      <c r="J194" s="29" t="s">
        <v>62</v>
      </c>
      <c r="K194" s="29"/>
    </row>
    <row r="195" customFormat="false" ht="20.1" hidden="false" customHeight="true" outlineLevel="0" collapsed="false">
      <c r="A195" s="25"/>
      <c r="B195" s="51"/>
      <c r="C195" s="27"/>
      <c r="D195" s="32" t="s">
        <v>73</v>
      </c>
      <c r="E195" s="33" t="s">
        <v>73</v>
      </c>
      <c r="F195" s="32" t="s">
        <v>73</v>
      </c>
      <c r="G195" s="31"/>
      <c r="H195" s="33" t="s">
        <v>73</v>
      </c>
      <c r="I195" s="32" t="s">
        <v>79</v>
      </c>
      <c r="J195" s="35" t="s">
        <v>66</v>
      </c>
      <c r="K195" s="35"/>
    </row>
    <row r="196" customFormat="false" ht="20.1" hidden="false" customHeight="true" outlineLevel="0" collapsed="false">
      <c r="A196" s="52"/>
      <c r="B196" s="53"/>
      <c r="C196" s="54"/>
      <c r="D196" s="37"/>
      <c r="E196" s="37"/>
      <c r="F196" s="37"/>
      <c r="G196" s="55"/>
      <c r="H196" s="37"/>
      <c r="I196" s="37"/>
      <c r="J196" s="37"/>
      <c r="K196" s="37"/>
    </row>
    <row r="197" customFormat="false" ht="20.1" hidden="false" customHeight="true" outlineLevel="0" collapsed="false">
      <c r="A197" s="52"/>
      <c r="B197" s="53"/>
      <c r="C197" s="54"/>
      <c r="D197" s="37"/>
      <c r="E197" s="37"/>
      <c r="F197" s="37"/>
      <c r="G197" s="55"/>
      <c r="H197" s="37"/>
      <c r="I197" s="37"/>
      <c r="J197" s="37"/>
      <c r="K197" s="37"/>
    </row>
    <row r="198" customFormat="false" ht="15.95" hidden="false" customHeight="true" outlineLevel="0" collapsed="false">
      <c r="A198" s="41" t="s">
        <v>97</v>
      </c>
      <c r="B198" s="42" t="s">
        <v>98</v>
      </c>
      <c r="C198" s="42"/>
      <c r="D198" s="43"/>
      <c r="E198" s="42"/>
      <c r="F198" s="42"/>
      <c r="G198" s="42"/>
      <c r="H198" s="42"/>
      <c r="I198" s="42"/>
    </row>
    <row r="199" customFormat="false" ht="15.95" hidden="false" customHeight="true" outlineLevel="0" collapsed="false">
      <c r="B199" s="42" t="s">
        <v>99</v>
      </c>
      <c r="C199" s="42"/>
      <c r="D199" s="42"/>
      <c r="E199" s="42"/>
      <c r="F199" s="42"/>
      <c r="H199" s="44" t="s">
        <v>100</v>
      </c>
      <c r="I199" s="1"/>
      <c r="J199" s="45" t="s">
        <v>101</v>
      </c>
      <c r="K199" s="1"/>
    </row>
    <row r="200" customFormat="false" ht="15.95" hidden="false" customHeight="true" outlineLevel="0" collapsed="false">
      <c r="B200" s="42" t="s">
        <v>102</v>
      </c>
      <c r="H200" s="1"/>
      <c r="I200" s="46" t="s">
        <v>103</v>
      </c>
      <c r="J200" s="1"/>
      <c r="K200" s="1"/>
    </row>
    <row r="210" customFormat="false" ht="19.5" hidden="false" customHeight="false" outlineLevel="0" collapsed="false">
      <c r="A210" s="18" t="s">
        <v>127</v>
      </c>
      <c r="B210" s="18"/>
      <c r="C210" s="18"/>
      <c r="D210" s="18"/>
      <c r="E210" s="18"/>
      <c r="F210" s="18"/>
      <c r="G210" s="18"/>
      <c r="H210" s="18"/>
      <c r="I210" s="18"/>
      <c r="J210" s="18"/>
      <c r="K210" s="18"/>
    </row>
    <row r="211" customFormat="false" ht="19.5" hidden="false" customHeight="false" outlineLevel="0" collapsed="false">
      <c r="A211" s="19" t="s">
        <v>41</v>
      </c>
      <c r="B211" s="19"/>
      <c r="C211" s="19"/>
      <c r="D211" s="19"/>
      <c r="E211" s="19"/>
      <c r="F211" s="19"/>
      <c r="G211" s="19"/>
      <c r="H211" s="19"/>
      <c r="I211" s="19"/>
      <c r="J211" s="19"/>
      <c r="K211" s="19"/>
    </row>
    <row r="212" s="23" customFormat="true" ht="20.1" hidden="false" customHeight="true" outlineLevel="0" collapsed="false">
      <c r="A212" s="50" t="s">
        <v>42</v>
      </c>
      <c r="B212" s="21" t="s">
        <v>43</v>
      </c>
      <c r="C212" s="21"/>
      <c r="D212" s="22" t="n">
        <v>1</v>
      </c>
      <c r="E212" s="22" t="n">
        <v>2</v>
      </c>
      <c r="F212" s="22" t="n">
        <v>3</v>
      </c>
      <c r="G212" s="22" t="n">
        <v>4</v>
      </c>
      <c r="H212" s="22" t="n">
        <v>5</v>
      </c>
      <c r="I212" s="22" t="n">
        <v>6</v>
      </c>
      <c r="J212" s="22" t="n">
        <v>7</v>
      </c>
      <c r="K212" s="22" t="n">
        <v>8</v>
      </c>
    </row>
    <row r="213" s="23" customFormat="true" ht="20.1" hidden="false" customHeight="true" outlineLevel="0" collapsed="false">
      <c r="A213" s="50"/>
      <c r="B213" s="24" t="s">
        <v>118</v>
      </c>
      <c r="C213" s="24" t="s">
        <v>45</v>
      </c>
      <c r="D213" s="24" t="s">
        <v>46</v>
      </c>
      <c r="E213" s="24" t="s">
        <v>47</v>
      </c>
      <c r="F213" s="24" t="s">
        <v>48</v>
      </c>
      <c r="G213" s="21" t="s">
        <v>49</v>
      </c>
      <c r="H213" s="24" t="s">
        <v>50</v>
      </c>
      <c r="I213" s="24" t="s">
        <v>51</v>
      </c>
      <c r="J213" s="24" t="s">
        <v>52</v>
      </c>
      <c r="K213" s="24" t="s">
        <v>53</v>
      </c>
    </row>
    <row r="214" s="23" customFormat="true" ht="20.1" hidden="false" customHeight="true" outlineLevel="0" collapsed="false">
      <c r="A214" s="25" t="s">
        <v>54</v>
      </c>
      <c r="B214" s="51"/>
      <c r="C214" s="27" t="s">
        <v>56</v>
      </c>
      <c r="D214" s="28" t="s">
        <v>16</v>
      </c>
      <c r="E214" s="29" t="s">
        <v>15</v>
      </c>
      <c r="F214" s="28" t="s">
        <v>17</v>
      </c>
      <c r="G214" s="31" t="s">
        <v>59</v>
      </c>
      <c r="H214" s="29" t="s">
        <v>19</v>
      </c>
      <c r="I214" s="28" t="s">
        <v>76</v>
      </c>
      <c r="J214" s="29" t="s">
        <v>62</v>
      </c>
      <c r="K214" s="29"/>
    </row>
    <row r="215" s="23" customFormat="true" ht="20.1" hidden="false" customHeight="true" outlineLevel="0" collapsed="false">
      <c r="A215" s="25"/>
      <c r="B215" s="51"/>
      <c r="C215" s="27"/>
      <c r="D215" s="32" t="s">
        <v>77</v>
      </c>
      <c r="E215" s="33" t="s">
        <v>78</v>
      </c>
      <c r="F215" s="32" t="s">
        <v>79</v>
      </c>
      <c r="G215" s="31"/>
      <c r="H215" s="33" t="s">
        <v>80</v>
      </c>
      <c r="I215" s="32" t="s">
        <v>81</v>
      </c>
      <c r="J215" s="35" t="s">
        <v>66</v>
      </c>
      <c r="K215" s="35"/>
    </row>
    <row r="216" customFormat="false" ht="20.1" hidden="false" customHeight="true" outlineLevel="0" collapsed="false">
      <c r="A216" s="25" t="s">
        <v>121</v>
      </c>
      <c r="B216" s="51"/>
      <c r="C216" s="27"/>
      <c r="D216" s="28" t="s">
        <v>16</v>
      </c>
      <c r="E216" s="29" t="s">
        <v>17</v>
      </c>
      <c r="F216" s="29" t="s">
        <v>15</v>
      </c>
      <c r="G216" s="31"/>
      <c r="H216" s="29" t="s">
        <v>60</v>
      </c>
      <c r="I216" s="28" t="s">
        <v>58</v>
      </c>
      <c r="J216" s="29" t="s">
        <v>62</v>
      </c>
      <c r="K216" s="29"/>
    </row>
    <row r="217" customFormat="false" ht="20.1" hidden="false" customHeight="true" outlineLevel="0" collapsed="false">
      <c r="A217" s="25"/>
      <c r="B217" s="51"/>
      <c r="C217" s="27"/>
      <c r="D217" s="32" t="s">
        <v>77</v>
      </c>
      <c r="E217" s="33" t="s">
        <v>79</v>
      </c>
      <c r="F217" s="33" t="s">
        <v>78</v>
      </c>
      <c r="G217" s="31"/>
      <c r="H217" s="33" t="s">
        <v>65</v>
      </c>
      <c r="I217" s="32" t="s">
        <v>78</v>
      </c>
      <c r="J217" s="35" t="s">
        <v>66</v>
      </c>
      <c r="K217" s="35"/>
    </row>
    <row r="218" customFormat="false" ht="20.1" hidden="false" customHeight="true" outlineLevel="0" collapsed="false">
      <c r="A218" s="25" t="s">
        <v>122</v>
      </c>
      <c r="B218" s="51"/>
      <c r="C218" s="27"/>
      <c r="D218" s="28" t="s">
        <v>16</v>
      </c>
      <c r="E218" s="29" t="s">
        <v>15</v>
      </c>
      <c r="F218" s="29" t="s">
        <v>71</v>
      </c>
      <c r="G218" s="31"/>
      <c r="H218" s="29" t="s">
        <v>68</v>
      </c>
      <c r="I218" s="29" t="s">
        <v>108</v>
      </c>
      <c r="J218" s="29" t="s">
        <v>62</v>
      </c>
      <c r="K218" s="29"/>
    </row>
    <row r="219" customFormat="false" ht="20.1" hidden="false" customHeight="true" outlineLevel="0" collapsed="false">
      <c r="A219" s="25"/>
      <c r="B219" s="51"/>
      <c r="C219" s="27"/>
      <c r="D219" s="32" t="s">
        <v>77</v>
      </c>
      <c r="E219" s="33" t="s">
        <v>78</v>
      </c>
      <c r="F219" s="36" t="s">
        <v>74</v>
      </c>
      <c r="G219" s="31"/>
      <c r="H219" s="33" t="s">
        <v>78</v>
      </c>
      <c r="I219" s="35"/>
      <c r="J219" s="35" t="s">
        <v>66</v>
      </c>
      <c r="K219" s="35"/>
    </row>
    <row r="220" customFormat="false" ht="20.1" hidden="false" customHeight="true" outlineLevel="0" collapsed="false">
      <c r="A220" s="25" t="s">
        <v>123</v>
      </c>
      <c r="B220" s="51"/>
      <c r="C220" s="27"/>
      <c r="D220" s="28" t="s">
        <v>16</v>
      </c>
      <c r="E220" s="29" t="s">
        <v>15</v>
      </c>
      <c r="F220" s="28" t="s">
        <v>72</v>
      </c>
      <c r="G220" s="31"/>
      <c r="H220" s="28" t="s">
        <v>88</v>
      </c>
      <c r="I220" s="29" t="s">
        <v>90</v>
      </c>
      <c r="J220" s="29" t="s">
        <v>62</v>
      </c>
      <c r="K220" s="29"/>
    </row>
    <row r="221" customFormat="false" ht="20.1" hidden="false" customHeight="true" outlineLevel="0" collapsed="false">
      <c r="A221" s="25"/>
      <c r="B221" s="51"/>
      <c r="C221" s="27"/>
      <c r="D221" s="32" t="s">
        <v>77</v>
      </c>
      <c r="E221" s="33" t="s">
        <v>78</v>
      </c>
      <c r="F221" s="32" t="s">
        <v>79</v>
      </c>
      <c r="G221" s="31"/>
      <c r="H221" s="32" t="s">
        <v>77</v>
      </c>
      <c r="I221" s="35"/>
      <c r="J221" s="35" t="s">
        <v>66</v>
      </c>
      <c r="K221" s="35"/>
    </row>
    <row r="222" customFormat="false" ht="20.1" hidden="false" customHeight="true" outlineLevel="0" collapsed="false">
      <c r="A222" s="25" t="s">
        <v>124</v>
      </c>
      <c r="B222" s="51"/>
      <c r="C222" s="27"/>
      <c r="D222" s="28" t="s">
        <v>60</v>
      </c>
      <c r="E222" s="29" t="s">
        <v>93</v>
      </c>
      <c r="F222" s="28" t="s">
        <v>76</v>
      </c>
      <c r="G222" s="31"/>
      <c r="H222" s="28" t="s">
        <v>72</v>
      </c>
      <c r="I222" s="29" t="s">
        <v>89</v>
      </c>
      <c r="J222" s="29" t="s">
        <v>62</v>
      </c>
      <c r="K222" s="29"/>
    </row>
    <row r="223" customFormat="false" ht="20.1" hidden="false" customHeight="true" outlineLevel="0" collapsed="false">
      <c r="A223" s="25"/>
      <c r="B223" s="51"/>
      <c r="C223" s="27"/>
      <c r="D223" s="32" t="s">
        <v>65</v>
      </c>
      <c r="E223" s="33" t="s">
        <v>64</v>
      </c>
      <c r="F223" s="32" t="s">
        <v>81</v>
      </c>
      <c r="G223" s="31"/>
      <c r="H223" s="32" t="s">
        <v>79</v>
      </c>
      <c r="I223" s="33" t="s">
        <v>80</v>
      </c>
      <c r="J223" s="35" t="s">
        <v>66</v>
      </c>
      <c r="K223" s="35"/>
    </row>
    <row r="224" customFormat="false" ht="20.1" hidden="false" customHeight="true" outlineLevel="0" collapsed="false">
      <c r="A224" s="52"/>
      <c r="B224" s="53"/>
      <c r="C224" s="54"/>
      <c r="D224" s="37"/>
      <c r="E224" s="37"/>
      <c r="F224" s="37"/>
      <c r="G224" s="55"/>
      <c r="H224" s="37"/>
      <c r="I224" s="37"/>
      <c r="J224" s="37"/>
      <c r="K224" s="37"/>
    </row>
    <row r="225" customFormat="false" ht="20.1" hidden="false" customHeight="true" outlineLevel="0" collapsed="false">
      <c r="A225" s="52"/>
      <c r="B225" s="53"/>
      <c r="C225" s="54"/>
      <c r="D225" s="37"/>
      <c r="E225" s="37"/>
      <c r="F225" s="37"/>
      <c r="G225" s="55"/>
      <c r="H225" s="37"/>
      <c r="I225" s="37"/>
      <c r="J225" s="37"/>
      <c r="K225" s="37"/>
    </row>
    <row r="226" customFormat="false" ht="15.95" hidden="false" customHeight="true" outlineLevel="0" collapsed="false">
      <c r="A226" s="41" t="s">
        <v>97</v>
      </c>
      <c r="B226" s="42" t="s">
        <v>98</v>
      </c>
      <c r="C226" s="42"/>
      <c r="D226" s="43"/>
      <c r="E226" s="42"/>
      <c r="F226" s="42"/>
      <c r="G226" s="42"/>
      <c r="H226" s="42"/>
      <c r="I226" s="42"/>
    </row>
    <row r="227" customFormat="false" ht="15.95" hidden="false" customHeight="true" outlineLevel="0" collapsed="false">
      <c r="B227" s="42" t="s">
        <v>99</v>
      </c>
      <c r="C227" s="42"/>
      <c r="D227" s="42"/>
      <c r="E227" s="42"/>
      <c r="F227" s="42"/>
      <c r="H227" s="44" t="s">
        <v>100</v>
      </c>
      <c r="I227" s="1"/>
      <c r="J227" s="45" t="s">
        <v>101</v>
      </c>
      <c r="K227" s="1"/>
    </row>
    <row r="228" customFormat="false" ht="15.95" hidden="false" customHeight="true" outlineLevel="0" collapsed="false">
      <c r="B228" s="42" t="s">
        <v>102</v>
      </c>
      <c r="H228" s="1"/>
      <c r="I228" s="46" t="s">
        <v>103</v>
      </c>
      <c r="J228" s="1"/>
      <c r="K228" s="1"/>
    </row>
    <row r="238" customFormat="false" ht="19.5" hidden="false" customHeight="false" outlineLevel="0" collapsed="false">
      <c r="A238" s="18" t="s">
        <v>128</v>
      </c>
      <c r="B238" s="18"/>
      <c r="C238" s="18"/>
      <c r="D238" s="18"/>
      <c r="E238" s="18"/>
      <c r="F238" s="18"/>
      <c r="G238" s="18"/>
      <c r="H238" s="18"/>
      <c r="I238" s="18"/>
      <c r="J238" s="18"/>
      <c r="K238" s="18"/>
    </row>
    <row r="239" customFormat="false" ht="19.5" hidden="false" customHeight="false" outlineLevel="0" collapsed="false">
      <c r="A239" s="19" t="s">
        <v>41</v>
      </c>
      <c r="B239" s="19"/>
      <c r="C239" s="19"/>
      <c r="D239" s="19"/>
      <c r="E239" s="19"/>
      <c r="F239" s="19"/>
      <c r="G239" s="19"/>
      <c r="H239" s="19"/>
      <c r="I239" s="19"/>
      <c r="J239" s="19"/>
      <c r="K239" s="19"/>
    </row>
    <row r="240" s="23" customFormat="true" ht="20.1" hidden="false" customHeight="true" outlineLevel="0" collapsed="false">
      <c r="A240" s="50" t="s">
        <v>42</v>
      </c>
      <c r="B240" s="21" t="s">
        <v>43</v>
      </c>
      <c r="C240" s="21"/>
      <c r="D240" s="22" t="n">
        <v>1</v>
      </c>
      <c r="E240" s="22" t="n">
        <v>2</v>
      </c>
      <c r="F240" s="22" t="n">
        <v>3</v>
      </c>
      <c r="G240" s="22" t="n">
        <v>4</v>
      </c>
      <c r="H240" s="22" t="n">
        <v>5</v>
      </c>
      <c r="I240" s="22" t="n">
        <v>6</v>
      </c>
      <c r="J240" s="22" t="n">
        <v>7</v>
      </c>
      <c r="K240" s="22" t="n">
        <v>8</v>
      </c>
    </row>
    <row r="241" s="23" customFormat="true" ht="20.1" hidden="false" customHeight="true" outlineLevel="0" collapsed="false">
      <c r="A241" s="50"/>
      <c r="B241" s="24" t="s">
        <v>118</v>
      </c>
      <c r="C241" s="24" t="s">
        <v>45</v>
      </c>
      <c r="D241" s="24" t="s">
        <v>46</v>
      </c>
      <c r="E241" s="24" t="s">
        <v>47</v>
      </c>
      <c r="F241" s="24" t="s">
        <v>48</v>
      </c>
      <c r="G241" s="21" t="s">
        <v>49</v>
      </c>
      <c r="H241" s="24" t="s">
        <v>50</v>
      </c>
      <c r="I241" s="24" t="s">
        <v>51</v>
      </c>
      <c r="J241" s="24" t="s">
        <v>52</v>
      </c>
      <c r="K241" s="24" t="s">
        <v>53</v>
      </c>
    </row>
    <row r="242" s="23" customFormat="true" ht="20.1" hidden="false" customHeight="true" outlineLevel="0" collapsed="false">
      <c r="A242" s="25" t="s">
        <v>54</v>
      </c>
      <c r="B242" s="51"/>
      <c r="C242" s="27" t="s">
        <v>56</v>
      </c>
      <c r="D242" s="29" t="s">
        <v>76</v>
      </c>
      <c r="E242" s="29" t="s">
        <v>16</v>
      </c>
      <c r="F242" s="29" t="s">
        <v>15</v>
      </c>
      <c r="G242" s="31" t="s">
        <v>59</v>
      </c>
      <c r="H242" s="28" t="s">
        <v>17</v>
      </c>
      <c r="I242" s="29" t="s">
        <v>68</v>
      </c>
      <c r="J242" s="29" t="s">
        <v>62</v>
      </c>
      <c r="K242" s="29"/>
    </row>
    <row r="243" s="23" customFormat="true" ht="20.1" hidden="false" customHeight="true" outlineLevel="0" collapsed="false">
      <c r="A243" s="25"/>
      <c r="B243" s="51"/>
      <c r="C243" s="27"/>
      <c r="D243" s="33" t="s">
        <v>74</v>
      </c>
      <c r="E243" s="33" t="s">
        <v>80</v>
      </c>
      <c r="F243" s="33" t="s">
        <v>78</v>
      </c>
      <c r="G243" s="31"/>
      <c r="H243" s="32" t="s">
        <v>79</v>
      </c>
      <c r="I243" s="33" t="s">
        <v>74</v>
      </c>
      <c r="J243" s="35" t="s">
        <v>66</v>
      </c>
      <c r="K243" s="35"/>
    </row>
    <row r="244" customFormat="false" ht="20.1" hidden="false" customHeight="true" outlineLevel="0" collapsed="false">
      <c r="A244" s="25" t="s">
        <v>121</v>
      </c>
      <c r="B244" s="51"/>
      <c r="C244" s="27"/>
      <c r="D244" s="29" t="s">
        <v>71</v>
      </c>
      <c r="E244" s="29" t="s">
        <v>16</v>
      </c>
      <c r="F244" s="28" t="s">
        <v>17</v>
      </c>
      <c r="G244" s="31"/>
      <c r="H244" s="29" t="s">
        <v>15</v>
      </c>
      <c r="I244" s="29" t="s">
        <v>76</v>
      </c>
      <c r="J244" s="29" t="s">
        <v>62</v>
      </c>
      <c r="K244" s="29"/>
    </row>
    <row r="245" customFormat="false" ht="20.1" hidden="false" customHeight="true" outlineLevel="0" collapsed="false">
      <c r="A245" s="25"/>
      <c r="B245" s="51"/>
      <c r="C245" s="27"/>
      <c r="D245" s="36" t="s">
        <v>74</v>
      </c>
      <c r="E245" s="33" t="s">
        <v>80</v>
      </c>
      <c r="F245" s="32" t="s">
        <v>79</v>
      </c>
      <c r="G245" s="31"/>
      <c r="H245" s="33" t="s">
        <v>78</v>
      </c>
      <c r="I245" s="33" t="s">
        <v>74</v>
      </c>
      <c r="J245" s="35" t="s">
        <v>66</v>
      </c>
      <c r="K245" s="35"/>
    </row>
    <row r="246" customFormat="false" ht="20.1" hidden="false" customHeight="true" outlineLevel="0" collapsed="false">
      <c r="A246" s="25" t="s">
        <v>122</v>
      </c>
      <c r="B246" s="51"/>
      <c r="C246" s="27"/>
      <c r="D246" s="28" t="s">
        <v>109</v>
      </c>
      <c r="E246" s="29" t="s">
        <v>16</v>
      </c>
      <c r="F246" s="29" t="s">
        <v>15</v>
      </c>
      <c r="G246" s="31"/>
      <c r="H246" s="29" t="s">
        <v>19</v>
      </c>
      <c r="I246" s="29" t="s">
        <v>108</v>
      </c>
      <c r="J246" s="29" t="s">
        <v>62</v>
      </c>
      <c r="K246" s="29"/>
    </row>
    <row r="247" customFormat="false" ht="20.1" hidden="false" customHeight="true" outlineLevel="0" collapsed="false">
      <c r="A247" s="25"/>
      <c r="B247" s="51"/>
      <c r="C247" s="27"/>
      <c r="D247" s="32" t="s">
        <v>81</v>
      </c>
      <c r="E247" s="33" t="s">
        <v>80</v>
      </c>
      <c r="F247" s="33" t="s">
        <v>78</v>
      </c>
      <c r="G247" s="31"/>
      <c r="H247" s="33" t="s">
        <v>74</v>
      </c>
      <c r="I247" s="35"/>
      <c r="J247" s="35" t="s">
        <v>66</v>
      </c>
      <c r="K247" s="35"/>
    </row>
    <row r="248" customFormat="false" ht="20.1" hidden="false" customHeight="true" outlineLevel="0" collapsed="false">
      <c r="A248" s="25" t="s">
        <v>123</v>
      </c>
      <c r="B248" s="51"/>
      <c r="C248" s="27"/>
      <c r="D248" s="28" t="s">
        <v>72</v>
      </c>
      <c r="E248" s="29" t="s">
        <v>16</v>
      </c>
      <c r="F248" s="29" t="s">
        <v>15</v>
      </c>
      <c r="G248" s="31"/>
      <c r="H248" s="29" t="s">
        <v>60</v>
      </c>
      <c r="I248" s="28" t="s">
        <v>90</v>
      </c>
      <c r="J248" s="29" t="s">
        <v>62</v>
      </c>
      <c r="K248" s="29"/>
    </row>
    <row r="249" customFormat="false" ht="20.1" hidden="false" customHeight="true" outlineLevel="0" collapsed="false">
      <c r="A249" s="25"/>
      <c r="B249" s="51"/>
      <c r="C249" s="27"/>
      <c r="D249" s="32" t="s">
        <v>79</v>
      </c>
      <c r="E249" s="33" t="s">
        <v>80</v>
      </c>
      <c r="F249" s="33" t="s">
        <v>78</v>
      </c>
      <c r="G249" s="31"/>
      <c r="H249" s="33" t="s">
        <v>65</v>
      </c>
      <c r="I249" s="32"/>
      <c r="J249" s="35" t="s">
        <v>66</v>
      </c>
      <c r="K249" s="35"/>
    </row>
    <row r="250" customFormat="false" ht="20.1" hidden="false" customHeight="true" outlineLevel="0" collapsed="false">
      <c r="A250" s="25" t="s">
        <v>124</v>
      </c>
      <c r="B250" s="51"/>
      <c r="C250" s="27"/>
      <c r="D250" s="28" t="s">
        <v>72</v>
      </c>
      <c r="E250" s="29" t="s">
        <v>58</v>
      </c>
      <c r="F250" s="28" t="s">
        <v>88</v>
      </c>
      <c r="G250" s="31"/>
      <c r="H250" s="29" t="s">
        <v>89</v>
      </c>
      <c r="I250" s="28" t="s">
        <v>60</v>
      </c>
      <c r="J250" s="29" t="s">
        <v>62</v>
      </c>
      <c r="K250" s="29"/>
    </row>
    <row r="251" customFormat="false" ht="20.1" hidden="false" customHeight="true" outlineLevel="0" collapsed="false">
      <c r="A251" s="25"/>
      <c r="B251" s="51"/>
      <c r="C251" s="27"/>
      <c r="D251" s="32" t="s">
        <v>79</v>
      </c>
      <c r="E251" s="33" t="s">
        <v>78</v>
      </c>
      <c r="F251" s="32" t="s">
        <v>77</v>
      </c>
      <c r="G251" s="31"/>
      <c r="H251" s="33" t="s">
        <v>80</v>
      </c>
      <c r="I251" s="32" t="s">
        <v>65</v>
      </c>
      <c r="J251" s="35" t="s">
        <v>66</v>
      </c>
      <c r="K251" s="35"/>
    </row>
    <row r="252" customFormat="false" ht="20.1" hidden="false" customHeight="true" outlineLevel="0" collapsed="false">
      <c r="A252" s="52"/>
      <c r="B252" s="53"/>
      <c r="C252" s="54"/>
      <c r="D252" s="37"/>
      <c r="E252" s="37"/>
      <c r="F252" s="37"/>
      <c r="G252" s="55"/>
      <c r="H252" s="37"/>
      <c r="I252" s="37"/>
      <c r="J252" s="37"/>
      <c r="K252" s="37"/>
    </row>
    <row r="253" customFormat="false" ht="20.1" hidden="false" customHeight="true" outlineLevel="0" collapsed="false">
      <c r="A253" s="52"/>
      <c r="B253" s="53"/>
      <c r="C253" s="54"/>
      <c r="D253" s="37"/>
      <c r="E253" s="37"/>
      <c r="F253" s="37"/>
      <c r="G253" s="55"/>
      <c r="H253" s="37"/>
      <c r="I253" s="37"/>
      <c r="J253" s="37"/>
      <c r="K253" s="37"/>
    </row>
    <row r="254" customFormat="false" ht="15.95" hidden="false" customHeight="true" outlineLevel="0" collapsed="false">
      <c r="A254" s="41" t="s">
        <v>97</v>
      </c>
      <c r="B254" s="42" t="s">
        <v>98</v>
      </c>
      <c r="C254" s="42"/>
      <c r="D254" s="43"/>
      <c r="E254" s="42"/>
      <c r="F254" s="42"/>
      <c r="G254" s="42"/>
      <c r="H254" s="42"/>
      <c r="I254" s="42"/>
    </row>
    <row r="255" customFormat="false" ht="15.95" hidden="false" customHeight="true" outlineLevel="0" collapsed="false">
      <c r="B255" s="42" t="s">
        <v>99</v>
      </c>
      <c r="C255" s="42"/>
      <c r="D255" s="42"/>
      <c r="E255" s="42"/>
      <c r="F255" s="42"/>
      <c r="H255" s="44" t="s">
        <v>100</v>
      </c>
      <c r="I255" s="1"/>
      <c r="J255" s="45" t="s">
        <v>101</v>
      </c>
      <c r="K255" s="1"/>
    </row>
    <row r="256" customFormat="false" ht="15.95" hidden="false" customHeight="true" outlineLevel="0" collapsed="false">
      <c r="B256" s="42" t="s">
        <v>102</v>
      </c>
      <c r="H256" s="1"/>
      <c r="I256" s="46" t="s">
        <v>103</v>
      </c>
      <c r="J256" s="1"/>
      <c r="K256" s="1"/>
    </row>
    <row r="266" customFormat="false" ht="19.5" hidden="false" customHeight="false" outlineLevel="0" collapsed="false">
      <c r="A266" s="18" t="s">
        <v>129</v>
      </c>
      <c r="B266" s="18"/>
      <c r="C266" s="18"/>
      <c r="D266" s="18"/>
      <c r="E266" s="18"/>
      <c r="F266" s="18"/>
      <c r="G266" s="18"/>
      <c r="H266" s="18"/>
      <c r="I266" s="18"/>
      <c r="J266" s="18"/>
      <c r="K266" s="18"/>
    </row>
    <row r="267" customFormat="false" ht="19.5" hidden="false" customHeight="false" outlineLevel="0" collapsed="false">
      <c r="A267" s="19" t="s">
        <v>41</v>
      </c>
      <c r="B267" s="19"/>
      <c r="C267" s="19"/>
      <c r="D267" s="19"/>
      <c r="E267" s="19"/>
      <c r="F267" s="19"/>
      <c r="G267" s="19"/>
      <c r="H267" s="19"/>
      <c r="I267" s="19"/>
      <c r="J267" s="19"/>
      <c r="K267" s="19"/>
    </row>
    <row r="268" s="23" customFormat="true" ht="20.1" hidden="false" customHeight="true" outlineLevel="0" collapsed="false">
      <c r="A268" s="50" t="s">
        <v>42</v>
      </c>
      <c r="B268" s="21" t="s">
        <v>43</v>
      </c>
      <c r="C268" s="21"/>
      <c r="D268" s="22" t="n">
        <v>1</v>
      </c>
      <c r="E268" s="22" t="n">
        <v>2</v>
      </c>
      <c r="F268" s="22" t="n">
        <v>3</v>
      </c>
      <c r="G268" s="22" t="n">
        <v>4</v>
      </c>
      <c r="H268" s="22" t="n">
        <v>5</v>
      </c>
      <c r="I268" s="22" t="n">
        <v>6</v>
      </c>
      <c r="J268" s="22" t="n">
        <v>7</v>
      </c>
      <c r="K268" s="22" t="n">
        <v>8</v>
      </c>
    </row>
    <row r="269" s="23" customFormat="true" ht="20.1" hidden="false" customHeight="true" outlineLevel="0" collapsed="false">
      <c r="A269" s="50"/>
      <c r="B269" s="24" t="s">
        <v>118</v>
      </c>
      <c r="C269" s="24" t="s">
        <v>45</v>
      </c>
      <c r="D269" s="24" t="s">
        <v>46</v>
      </c>
      <c r="E269" s="24" t="s">
        <v>47</v>
      </c>
      <c r="F269" s="24" t="s">
        <v>48</v>
      </c>
      <c r="G269" s="21" t="s">
        <v>49</v>
      </c>
      <c r="H269" s="24" t="s">
        <v>50</v>
      </c>
      <c r="I269" s="24" t="s">
        <v>51</v>
      </c>
      <c r="J269" s="24" t="s">
        <v>52</v>
      </c>
      <c r="K269" s="24" t="s">
        <v>53</v>
      </c>
    </row>
    <row r="270" s="23" customFormat="true" ht="20.1" hidden="false" customHeight="true" outlineLevel="0" collapsed="false">
      <c r="A270" s="25" t="s">
        <v>54</v>
      </c>
      <c r="B270" s="51"/>
      <c r="C270" s="27" t="s">
        <v>56</v>
      </c>
      <c r="D270" s="29" t="s">
        <v>16</v>
      </c>
      <c r="E270" s="28" t="s">
        <v>15</v>
      </c>
      <c r="F270" s="29" t="s">
        <v>17</v>
      </c>
      <c r="G270" s="31" t="s">
        <v>59</v>
      </c>
      <c r="H270" s="29" t="s">
        <v>71</v>
      </c>
      <c r="I270" s="28" t="s">
        <v>58</v>
      </c>
      <c r="J270" s="29" t="s">
        <v>62</v>
      </c>
      <c r="K270" s="29"/>
    </row>
    <row r="271" s="23" customFormat="true" ht="20.1" hidden="false" customHeight="true" outlineLevel="0" collapsed="false">
      <c r="A271" s="25"/>
      <c r="B271" s="51"/>
      <c r="C271" s="27"/>
      <c r="D271" s="33" t="s">
        <v>80</v>
      </c>
      <c r="E271" s="32" t="s">
        <v>84</v>
      </c>
      <c r="F271" s="33" t="s">
        <v>80</v>
      </c>
      <c r="G271" s="31"/>
      <c r="H271" s="36" t="s">
        <v>74</v>
      </c>
      <c r="I271" s="32" t="s">
        <v>78</v>
      </c>
      <c r="J271" s="35" t="s">
        <v>66</v>
      </c>
      <c r="K271" s="35"/>
    </row>
    <row r="272" customFormat="false" ht="20.1" hidden="false" customHeight="true" outlineLevel="0" collapsed="false">
      <c r="A272" s="25" t="s">
        <v>121</v>
      </c>
      <c r="B272" s="51"/>
      <c r="C272" s="27"/>
      <c r="D272" s="28" t="s">
        <v>16</v>
      </c>
      <c r="E272" s="29" t="s">
        <v>60</v>
      </c>
      <c r="F272" s="29" t="s">
        <v>17</v>
      </c>
      <c r="G272" s="31"/>
      <c r="H272" s="28" t="s">
        <v>15</v>
      </c>
      <c r="I272" s="29" t="s">
        <v>68</v>
      </c>
      <c r="J272" s="29" t="s">
        <v>62</v>
      </c>
      <c r="K272" s="29"/>
    </row>
    <row r="273" customFormat="false" ht="20.1" hidden="false" customHeight="true" outlineLevel="0" collapsed="false">
      <c r="A273" s="25"/>
      <c r="B273" s="51"/>
      <c r="C273" s="27"/>
      <c r="D273" s="32" t="s">
        <v>80</v>
      </c>
      <c r="E273" s="33" t="s">
        <v>65</v>
      </c>
      <c r="F273" s="33" t="s">
        <v>80</v>
      </c>
      <c r="G273" s="31"/>
      <c r="H273" s="32" t="s">
        <v>84</v>
      </c>
      <c r="I273" s="33" t="s">
        <v>80</v>
      </c>
      <c r="J273" s="35" t="s">
        <v>66</v>
      </c>
      <c r="K273" s="35"/>
    </row>
    <row r="274" customFormat="false" ht="20.1" hidden="false" customHeight="true" outlineLevel="0" collapsed="false">
      <c r="A274" s="25" t="s">
        <v>122</v>
      </c>
      <c r="B274" s="51"/>
      <c r="C274" s="27"/>
      <c r="D274" s="28" t="s">
        <v>16</v>
      </c>
      <c r="E274" s="29" t="s">
        <v>76</v>
      </c>
      <c r="F274" s="28" t="s">
        <v>60</v>
      </c>
      <c r="G274" s="31"/>
      <c r="H274" s="28" t="s">
        <v>15</v>
      </c>
      <c r="I274" s="29" t="s">
        <v>108</v>
      </c>
      <c r="J274" s="29" t="s">
        <v>62</v>
      </c>
      <c r="K274" s="29"/>
    </row>
    <row r="275" customFormat="false" ht="20.1" hidden="false" customHeight="true" outlineLevel="0" collapsed="false">
      <c r="A275" s="25"/>
      <c r="B275" s="51"/>
      <c r="C275" s="27"/>
      <c r="D275" s="32" t="s">
        <v>80</v>
      </c>
      <c r="E275" s="33" t="s">
        <v>74</v>
      </c>
      <c r="F275" s="32" t="s">
        <v>65</v>
      </c>
      <c r="G275" s="31"/>
      <c r="H275" s="32" t="s">
        <v>84</v>
      </c>
      <c r="I275" s="35"/>
      <c r="J275" s="35" t="s">
        <v>66</v>
      </c>
      <c r="K275" s="35"/>
    </row>
    <row r="276" customFormat="false" ht="20.1" hidden="false" customHeight="true" outlineLevel="0" collapsed="false">
      <c r="A276" s="25" t="s">
        <v>123</v>
      </c>
      <c r="B276" s="51"/>
      <c r="C276" s="27"/>
      <c r="D276" s="28" t="s">
        <v>16</v>
      </c>
      <c r="E276" s="29" t="s">
        <v>15</v>
      </c>
      <c r="F276" s="29" t="s">
        <v>76</v>
      </c>
      <c r="G276" s="31"/>
      <c r="H276" s="28" t="s">
        <v>72</v>
      </c>
      <c r="I276" s="29" t="s">
        <v>90</v>
      </c>
      <c r="J276" s="29" t="s">
        <v>62</v>
      </c>
      <c r="K276" s="29"/>
    </row>
    <row r="277" customFormat="false" ht="20.1" hidden="false" customHeight="true" outlineLevel="0" collapsed="false">
      <c r="A277" s="25"/>
      <c r="B277" s="51"/>
      <c r="C277" s="27"/>
      <c r="D277" s="32" t="s">
        <v>80</v>
      </c>
      <c r="E277" s="33" t="s">
        <v>84</v>
      </c>
      <c r="F277" s="33" t="s">
        <v>74</v>
      </c>
      <c r="G277" s="31"/>
      <c r="H277" s="32" t="s">
        <v>79</v>
      </c>
      <c r="I277" s="35"/>
      <c r="J277" s="35" t="s">
        <v>66</v>
      </c>
      <c r="K277" s="35"/>
    </row>
    <row r="278" customFormat="false" ht="20.1" hidden="false" customHeight="true" outlineLevel="0" collapsed="false">
      <c r="A278" s="25" t="s">
        <v>124</v>
      </c>
      <c r="B278" s="51"/>
      <c r="C278" s="27"/>
      <c r="D278" s="29" t="s">
        <v>109</v>
      </c>
      <c r="E278" s="28" t="s">
        <v>72</v>
      </c>
      <c r="F278" s="29" t="s">
        <v>89</v>
      </c>
      <c r="G278" s="31"/>
      <c r="H278" s="29" t="s">
        <v>19</v>
      </c>
      <c r="I278" s="28" t="s">
        <v>88</v>
      </c>
      <c r="J278" s="29" t="s">
        <v>62</v>
      </c>
      <c r="K278" s="29"/>
    </row>
    <row r="279" customFormat="false" ht="20.1" hidden="false" customHeight="true" outlineLevel="0" collapsed="false">
      <c r="A279" s="25"/>
      <c r="B279" s="51"/>
      <c r="C279" s="27"/>
      <c r="D279" s="33" t="s">
        <v>77</v>
      </c>
      <c r="E279" s="32" t="s">
        <v>79</v>
      </c>
      <c r="F279" s="33" t="s">
        <v>80</v>
      </c>
      <c r="G279" s="31"/>
      <c r="H279" s="36" t="s">
        <v>74</v>
      </c>
      <c r="I279" s="32" t="s">
        <v>77</v>
      </c>
      <c r="J279" s="35" t="s">
        <v>66</v>
      </c>
      <c r="K279" s="35"/>
    </row>
    <row r="280" customFormat="false" ht="20.1" hidden="false" customHeight="true" outlineLevel="0" collapsed="false">
      <c r="A280" s="52"/>
      <c r="B280" s="53"/>
      <c r="C280" s="54"/>
      <c r="D280" s="37"/>
      <c r="E280" s="37"/>
      <c r="F280" s="37"/>
      <c r="G280" s="55"/>
      <c r="H280" s="37"/>
      <c r="I280" s="37"/>
      <c r="J280" s="37"/>
      <c r="K280" s="37"/>
    </row>
    <row r="281" customFormat="false" ht="20.1" hidden="false" customHeight="true" outlineLevel="0" collapsed="false">
      <c r="A281" s="52"/>
      <c r="B281" s="53"/>
      <c r="C281" s="54"/>
      <c r="D281" s="37"/>
      <c r="E281" s="37"/>
      <c r="F281" s="37"/>
      <c r="G281" s="55"/>
      <c r="H281" s="37"/>
      <c r="I281" s="37"/>
      <c r="J281" s="37"/>
      <c r="K281" s="37"/>
    </row>
    <row r="282" customFormat="false" ht="15.95" hidden="false" customHeight="true" outlineLevel="0" collapsed="false">
      <c r="A282" s="41" t="s">
        <v>97</v>
      </c>
      <c r="B282" s="42" t="s">
        <v>98</v>
      </c>
      <c r="C282" s="42"/>
      <c r="D282" s="43"/>
      <c r="E282" s="42"/>
      <c r="F282" s="42"/>
      <c r="G282" s="42"/>
      <c r="H282" s="42"/>
      <c r="I282" s="42"/>
    </row>
    <row r="283" customFormat="false" ht="15.95" hidden="false" customHeight="true" outlineLevel="0" collapsed="false">
      <c r="B283" s="42" t="s">
        <v>99</v>
      </c>
      <c r="C283" s="42"/>
      <c r="D283" s="42"/>
      <c r="E283" s="42"/>
      <c r="F283" s="42"/>
      <c r="H283" s="44" t="s">
        <v>100</v>
      </c>
      <c r="I283" s="1"/>
      <c r="J283" s="45" t="s">
        <v>101</v>
      </c>
      <c r="K283" s="1"/>
    </row>
    <row r="284" customFormat="false" ht="15.95" hidden="false" customHeight="true" outlineLevel="0" collapsed="false">
      <c r="B284" s="42" t="s">
        <v>102</v>
      </c>
      <c r="H284" s="1"/>
      <c r="I284" s="46" t="s">
        <v>103</v>
      </c>
      <c r="J284" s="1"/>
      <c r="K284" s="1"/>
    </row>
    <row r="294" customFormat="false" ht="19.5" hidden="false" customHeight="false" outlineLevel="0" collapsed="false">
      <c r="A294" s="18" t="s">
        <v>130</v>
      </c>
      <c r="B294" s="18"/>
      <c r="C294" s="18"/>
      <c r="D294" s="18"/>
      <c r="E294" s="18"/>
      <c r="F294" s="18"/>
      <c r="G294" s="18"/>
      <c r="H294" s="18"/>
      <c r="I294" s="18"/>
      <c r="J294" s="18"/>
      <c r="K294" s="18"/>
    </row>
    <row r="295" customFormat="false" ht="19.5" hidden="false" customHeight="false" outlineLevel="0" collapsed="false">
      <c r="A295" s="19" t="s">
        <v>41</v>
      </c>
      <c r="B295" s="19"/>
      <c r="C295" s="19"/>
      <c r="D295" s="19"/>
      <c r="E295" s="19"/>
      <c r="F295" s="19"/>
      <c r="G295" s="19"/>
      <c r="H295" s="19"/>
      <c r="I295" s="19"/>
      <c r="J295" s="19"/>
      <c r="K295" s="19"/>
    </row>
    <row r="296" s="23" customFormat="true" ht="20.1" hidden="false" customHeight="true" outlineLevel="0" collapsed="false">
      <c r="A296" s="50" t="s">
        <v>42</v>
      </c>
      <c r="B296" s="21" t="s">
        <v>43</v>
      </c>
      <c r="C296" s="21"/>
      <c r="D296" s="22" t="n">
        <v>1</v>
      </c>
      <c r="E296" s="22" t="n">
        <v>2</v>
      </c>
      <c r="F296" s="22" t="n">
        <v>3</v>
      </c>
      <c r="G296" s="22" t="n">
        <v>4</v>
      </c>
      <c r="H296" s="22" t="n">
        <v>5</v>
      </c>
      <c r="I296" s="22" t="n">
        <v>6</v>
      </c>
      <c r="J296" s="22" t="n">
        <v>7</v>
      </c>
      <c r="K296" s="22" t="n">
        <v>8</v>
      </c>
    </row>
    <row r="297" s="23" customFormat="true" ht="20.1" hidden="false" customHeight="true" outlineLevel="0" collapsed="false">
      <c r="A297" s="50"/>
      <c r="B297" s="24" t="s">
        <v>118</v>
      </c>
      <c r="C297" s="24" t="s">
        <v>45</v>
      </c>
      <c r="D297" s="24" t="s">
        <v>46</v>
      </c>
      <c r="E297" s="24" t="s">
        <v>47</v>
      </c>
      <c r="F297" s="24" t="s">
        <v>48</v>
      </c>
      <c r="G297" s="21" t="s">
        <v>49</v>
      </c>
      <c r="H297" s="24" t="s">
        <v>50</v>
      </c>
      <c r="I297" s="24" t="s">
        <v>51</v>
      </c>
      <c r="J297" s="24" t="s">
        <v>52</v>
      </c>
      <c r="K297" s="24" t="s">
        <v>53</v>
      </c>
    </row>
    <row r="298" s="23" customFormat="true" ht="20.1" hidden="false" customHeight="true" outlineLevel="0" collapsed="false">
      <c r="A298" s="25" t="s">
        <v>54</v>
      </c>
      <c r="B298" s="51"/>
      <c r="C298" s="27" t="s">
        <v>86</v>
      </c>
      <c r="D298" s="28" t="s">
        <v>16</v>
      </c>
      <c r="E298" s="29" t="s">
        <v>87</v>
      </c>
      <c r="F298" s="38" t="s">
        <v>88</v>
      </c>
      <c r="G298" s="31" t="s">
        <v>59</v>
      </c>
      <c r="H298" s="38" t="s">
        <v>89</v>
      </c>
      <c r="I298" s="29" t="s">
        <v>15</v>
      </c>
      <c r="J298" s="28" t="s">
        <v>90</v>
      </c>
      <c r="K298" s="29" t="s">
        <v>62</v>
      </c>
    </row>
    <row r="299" s="23" customFormat="true" ht="20.1" hidden="false" customHeight="true" outlineLevel="0" collapsed="false">
      <c r="A299" s="25"/>
      <c r="B299" s="51"/>
      <c r="C299" s="27"/>
      <c r="D299" s="32" t="s">
        <v>79</v>
      </c>
      <c r="E299" s="33" t="s">
        <v>79</v>
      </c>
      <c r="F299" s="36" t="s">
        <v>77</v>
      </c>
      <c r="G299" s="31"/>
      <c r="H299" s="36" t="s">
        <v>77</v>
      </c>
      <c r="I299" s="39" t="s">
        <v>84</v>
      </c>
      <c r="J299" s="32"/>
      <c r="K299" s="35" t="s">
        <v>66</v>
      </c>
    </row>
    <row r="300" customFormat="false" ht="20.1" hidden="false" customHeight="true" outlineLevel="0" collapsed="false">
      <c r="A300" s="25" t="s">
        <v>121</v>
      </c>
      <c r="B300" s="51"/>
      <c r="C300" s="27"/>
      <c r="D300" s="28" t="s">
        <v>16</v>
      </c>
      <c r="E300" s="29" t="s">
        <v>15</v>
      </c>
      <c r="F300" s="29" t="s">
        <v>76</v>
      </c>
      <c r="G300" s="31"/>
      <c r="H300" s="29" t="s">
        <v>106</v>
      </c>
      <c r="I300" s="29" t="s">
        <v>93</v>
      </c>
      <c r="J300" s="29" t="s">
        <v>61</v>
      </c>
      <c r="K300" s="29" t="s">
        <v>62</v>
      </c>
    </row>
    <row r="301" customFormat="false" ht="20.1" hidden="false" customHeight="true" outlineLevel="0" collapsed="false">
      <c r="A301" s="25"/>
      <c r="B301" s="51"/>
      <c r="C301" s="27"/>
      <c r="D301" s="32" t="s">
        <v>79</v>
      </c>
      <c r="E301" s="33" t="s">
        <v>84</v>
      </c>
      <c r="F301" s="33" t="s">
        <v>95</v>
      </c>
      <c r="G301" s="31"/>
      <c r="H301" s="33" t="s">
        <v>94</v>
      </c>
      <c r="I301" s="33" t="s">
        <v>95</v>
      </c>
      <c r="J301" s="33" t="s">
        <v>65</v>
      </c>
      <c r="K301" s="35" t="s">
        <v>66</v>
      </c>
    </row>
    <row r="302" customFormat="false" ht="20.1" hidden="false" customHeight="true" outlineLevel="0" collapsed="false">
      <c r="A302" s="25" t="s">
        <v>122</v>
      </c>
      <c r="B302" s="51"/>
      <c r="C302" s="27"/>
      <c r="D302" s="28" t="s">
        <v>16</v>
      </c>
      <c r="E302" s="29" t="s">
        <v>15</v>
      </c>
      <c r="F302" s="29" t="s">
        <v>17</v>
      </c>
      <c r="G302" s="31"/>
      <c r="H302" s="28" t="s">
        <v>72</v>
      </c>
      <c r="I302" s="47" t="s">
        <v>58</v>
      </c>
      <c r="J302" s="29" t="s">
        <v>108</v>
      </c>
      <c r="K302" s="29" t="s">
        <v>62</v>
      </c>
    </row>
    <row r="303" customFormat="false" ht="20.1" hidden="false" customHeight="true" outlineLevel="0" collapsed="false">
      <c r="A303" s="25"/>
      <c r="B303" s="51"/>
      <c r="C303" s="27"/>
      <c r="D303" s="32" t="s">
        <v>79</v>
      </c>
      <c r="E303" s="33" t="s">
        <v>84</v>
      </c>
      <c r="F303" s="33" t="s">
        <v>94</v>
      </c>
      <c r="G303" s="31"/>
      <c r="H303" s="32" t="s">
        <v>81</v>
      </c>
      <c r="I303" s="48" t="s">
        <v>78</v>
      </c>
      <c r="J303" s="35"/>
      <c r="K303" s="35" t="s">
        <v>66</v>
      </c>
    </row>
    <row r="304" customFormat="false" ht="20.1" hidden="false" customHeight="true" outlineLevel="0" collapsed="false">
      <c r="A304" s="25" t="s">
        <v>123</v>
      </c>
      <c r="B304" s="51"/>
      <c r="C304" s="27"/>
      <c r="D304" s="28" t="s">
        <v>17</v>
      </c>
      <c r="E304" s="29" t="s">
        <v>76</v>
      </c>
      <c r="F304" s="28" t="s">
        <v>72</v>
      </c>
      <c r="G304" s="31"/>
      <c r="H304" s="29" t="s">
        <v>71</v>
      </c>
      <c r="I304" s="29" t="s">
        <v>68</v>
      </c>
      <c r="J304" s="28" t="s">
        <v>92</v>
      </c>
      <c r="K304" s="29" t="s">
        <v>62</v>
      </c>
    </row>
    <row r="305" customFormat="false" ht="20.1" hidden="false" customHeight="true" outlineLevel="0" collapsed="false">
      <c r="A305" s="25"/>
      <c r="B305" s="51"/>
      <c r="C305" s="27"/>
      <c r="D305" s="32" t="s">
        <v>94</v>
      </c>
      <c r="E305" s="33" t="s">
        <v>95</v>
      </c>
      <c r="F305" s="32" t="s">
        <v>81</v>
      </c>
      <c r="G305" s="31"/>
      <c r="H305" s="33" t="s">
        <v>74</v>
      </c>
      <c r="I305" s="33" t="s">
        <v>113</v>
      </c>
      <c r="J305" s="32" t="s">
        <v>81</v>
      </c>
      <c r="K305" s="35" t="s">
        <v>66</v>
      </c>
    </row>
    <row r="306" customFormat="false" ht="20.1" hidden="false" customHeight="true" outlineLevel="0" collapsed="false">
      <c r="A306" s="25" t="s">
        <v>124</v>
      </c>
      <c r="B306" s="51"/>
      <c r="C306" s="27"/>
      <c r="D306" s="28" t="s">
        <v>17</v>
      </c>
      <c r="E306" s="29" t="s">
        <v>60</v>
      </c>
      <c r="F306" s="29" t="s">
        <v>76</v>
      </c>
      <c r="G306" s="31"/>
      <c r="H306" s="38" t="s">
        <v>19</v>
      </c>
      <c r="I306" s="28" t="s">
        <v>72</v>
      </c>
      <c r="J306" s="29" t="s">
        <v>110</v>
      </c>
      <c r="K306" s="29" t="s">
        <v>62</v>
      </c>
    </row>
    <row r="307" customFormat="false" ht="20.1" hidden="false" customHeight="true" outlineLevel="0" collapsed="false">
      <c r="A307" s="25"/>
      <c r="B307" s="51"/>
      <c r="C307" s="27"/>
      <c r="D307" s="32" t="s">
        <v>94</v>
      </c>
      <c r="E307" s="33" t="s">
        <v>65</v>
      </c>
      <c r="F307" s="33" t="s">
        <v>95</v>
      </c>
      <c r="G307" s="31"/>
      <c r="H307" s="36" t="s">
        <v>95</v>
      </c>
      <c r="I307" s="32" t="s">
        <v>81</v>
      </c>
      <c r="J307" s="33" t="s">
        <v>84</v>
      </c>
      <c r="K307" s="35" t="s">
        <v>66</v>
      </c>
    </row>
    <row r="308" customFormat="false" ht="20.1" hidden="false" customHeight="true" outlineLevel="0" collapsed="false">
      <c r="A308" s="52"/>
      <c r="B308" s="53"/>
      <c r="C308" s="54"/>
      <c r="D308" s="37"/>
      <c r="E308" s="37"/>
      <c r="F308" s="37"/>
      <c r="G308" s="55"/>
      <c r="H308" s="37"/>
      <c r="I308" s="37"/>
      <c r="J308" s="37"/>
      <c r="K308" s="37"/>
    </row>
    <row r="309" customFormat="false" ht="20.1" hidden="false" customHeight="true" outlineLevel="0" collapsed="false">
      <c r="A309" s="52"/>
      <c r="B309" s="53"/>
      <c r="C309" s="54"/>
      <c r="D309" s="37"/>
      <c r="E309" s="37"/>
      <c r="F309" s="37"/>
      <c r="G309" s="55"/>
      <c r="H309" s="37"/>
      <c r="I309" s="37"/>
      <c r="J309" s="37"/>
      <c r="K309" s="37"/>
    </row>
    <row r="310" customFormat="false" ht="15.95" hidden="false" customHeight="true" outlineLevel="0" collapsed="false">
      <c r="A310" s="41" t="s">
        <v>97</v>
      </c>
      <c r="B310" s="42" t="s">
        <v>98</v>
      </c>
      <c r="C310" s="42"/>
      <c r="D310" s="43"/>
      <c r="E310" s="42"/>
      <c r="F310" s="42"/>
      <c r="G310" s="42"/>
      <c r="H310" s="42"/>
      <c r="I310" s="42"/>
    </row>
    <row r="311" customFormat="false" ht="15.95" hidden="false" customHeight="true" outlineLevel="0" collapsed="false">
      <c r="B311" s="42" t="s">
        <v>99</v>
      </c>
      <c r="C311" s="42"/>
      <c r="D311" s="42"/>
      <c r="E311" s="42"/>
      <c r="F311" s="42"/>
      <c r="H311" s="44" t="s">
        <v>100</v>
      </c>
      <c r="I311" s="1"/>
      <c r="J311" s="45" t="s">
        <v>101</v>
      </c>
      <c r="K311" s="1"/>
    </row>
    <row r="312" customFormat="false" ht="15.95" hidden="false" customHeight="true" outlineLevel="0" collapsed="false">
      <c r="B312" s="42" t="s">
        <v>102</v>
      </c>
      <c r="H312" s="1"/>
      <c r="I312" s="46" t="s">
        <v>103</v>
      </c>
      <c r="J312" s="1"/>
      <c r="K312" s="1"/>
    </row>
    <row r="322" customFormat="false" ht="19.5" hidden="false" customHeight="false" outlineLevel="0" collapsed="false">
      <c r="A322" s="18" t="s">
        <v>131</v>
      </c>
      <c r="B322" s="18"/>
      <c r="C322" s="18"/>
      <c r="D322" s="18"/>
      <c r="E322" s="18"/>
      <c r="F322" s="18"/>
      <c r="G322" s="18"/>
      <c r="H322" s="18"/>
      <c r="I322" s="18"/>
      <c r="J322" s="18"/>
      <c r="K322" s="18"/>
    </row>
    <row r="323" customFormat="false" ht="19.5" hidden="false" customHeight="false" outlineLevel="0" collapsed="false">
      <c r="A323" s="19" t="s">
        <v>41</v>
      </c>
      <c r="B323" s="19"/>
      <c r="C323" s="19"/>
      <c r="D323" s="19"/>
      <c r="E323" s="19"/>
      <c r="F323" s="19"/>
      <c r="G323" s="19"/>
      <c r="H323" s="19"/>
      <c r="I323" s="19"/>
      <c r="J323" s="19"/>
      <c r="K323" s="19"/>
    </row>
    <row r="324" s="23" customFormat="true" ht="20.1" hidden="false" customHeight="true" outlineLevel="0" collapsed="false">
      <c r="A324" s="50" t="s">
        <v>42</v>
      </c>
      <c r="B324" s="21" t="s">
        <v>43</v>
      </c>
      <c r="C324" s="21"/>
      <c r="D324" s="22" t="n">
        <v>1</v>
      </c>
      <c r="E324" s="22" t="n">
        <v>2</v>
      </c>
      <c r="F324" s="22" t="n">
        <v>3</v>
      </c>
      <c r="G324" s="22" t="n">
        <v>4</v>
      </c>
      <c r="H324" s="22" t="n">
        <v>5</v>
      </c>
      <c r="I324" s="22" t="n">
        <v>6</v>
      </c>
      <c r="J324" s="22" t="n">
        <v>7</v>
      </c>
      <c r="K324" s="22" t="n">
        <v>8</v>
      </c>
    </row>
    <row r="325" s="23" customFormat="true" ht="20.1" hidden="false" customHeight="true" outlineLevel="0" collapsed="false">
      <c r="A325" s="50"/>
      <c r="B325" s="24" t="s">
        <v>118</v>
      </c>
      <c r="C325" s="24" t="s">
        <v>45</v>
      </c>
      <c r="D325" s="24" t="s">
        <v>46</v>
      </c>
      <c r="E325" s="24" t="s">
        <v>47</v>
      </c>
      <c r="F325" s="24" t="s">
        <v>48</v>
      </c>
      <c r="G325" s="21" t="s">
        <v>49</v>
      </c>
      <c r="H325" s="24" t="s">
        <v>50</v>
      </c>
      <c r="I325" s="24" t="s">
        <v>51</v>
      </c>
      <c r="J325" s="24" t="s">
        <v>52</v>
      </c>
      <c r="K325" s="24" t="s">
        <v>53</v>
      </c>
    </row>
    <row r="326" s="23" customFormat="true" ht="20.1" hidden="false" customHeight="true" outlineLevel="0" collapsed="false">
      <c r="A326" s="25" t="s">
        <v>54</v>
      </c>
      <c r="B326" s="51"/>
      <c r="C326" s="27" t="s">
        <v>86</v>
      </c>
      <c r="D326" s="28" t="s">
        <v>16</v>
      </c>
      <c r="E326" s="38" t="s">
        <v>88</v>
      </c>
      <c r="F326" s="28" t="s">
        <v>15</v>
      </c>
      <c r="G326" s="31" t="s">
        <v>59</v>
      </c>
      <c r="H326" s="28" t="s">
        <v>92</v>
      </c>
      <c r="I326" s="29" t="s">
        <v>93</v>
      </c>
      <c r="J326" s="28" t="s">
        <v>90</v>
      </c>
      <c r="K326" s="29" t="s">
        <v>62</v>
      </c>
    </row>
    <row r="327" s="23" customFormat="true" ht="20.1" hidden="false" customHeight="true" outlineLevel="0" collapsed="false">
      <c r="A327" s="25"/>
      <c r="B327" s="51"/>
      <c r="C327" s="27"/>
      <c r="D327" s="32" t="s">
        <v>94</v>
      </c>
      <c r="E327" s="36" t="s">
        <v>77</v>
      </c>
      <c r="F327" s="32" t="s">
        <v>84</v>
      </c>
      <c r="G327" s="31"/>
      <c r="H327" s="32" t="s">
        <v>81</v>
      </c>
      <c r="I327" s="33" t="s">
        <v>95</v>
      </c>
      <c r="J327" s="32"/>
      <c r="K327" s="35" t="s">
        <v>66</v>
      </c>
    </row>
    <row r="328" customFormat="false" ht="20.1" hidden="false" customHeight="true" outlineLevel="0" collapsed="false">
      <c r="A328" s="25" t="s">
        <v>121</v>
      </c>
      <c r="B328" s="51"/>
      <c r="C328" s="27"/>
      <c r="D328" s="28" t="s">
        <v>16</v>
      </c>
      <c r="E328" s="29" t="s">
        <v>76</v>
      </c>
      <c r="F328" s="28" t="s">
        <v>15</v>
      </c>
      <c r="G328" s="31"/>
      <c r="H328" s="28" t="s">
        <v>72</v>
      </c>
      <c r="I328" s="38" t="s">
        <v>89</v>
      </c>
      <c r="J328" s="29" t="s">
        <v>106</v>
      </c>
      <c r="K328" s="29" t="s">
        <v>62</v>
      </c>
    </row>
    <row r="329" customFormat="false" ht="20.1" hidden="false" customHeight="true" outlineLevel="0" collapsed="false">
      <c r="A329" s="25"/>
      <c r="B329" s="51"/>
      <c r="C329" s="27"/>
      <c r="D329" s="32" t="s">
        <v>94</v>
      </c>
      <c r="E329" s="33" t="s">
        <v>95</v>
      </c>
      <c r="F329" s="32" t="s">
        <v>84</v>
      </c>
      <c r="G329" s="31"/>
      <c r="H329" s="32" t="s">
        <v>81</v>
      </c>
      <c r="I329" s="36" t="s">
        <v>77</v>
      </c>
      <c r="J329" s="33" t="s">
        <v>94</v>
      </c>
      <c r="K329" s="35" t="s">
        <v>66</v>
      </c>
    </row>
    <row r="330" customFormat="false" ht="20.1" hidden="false" customHeight="true" outlineLevel="0" collapsed="false">
      <c r="A330" s="25" t="s">
        <v>122</v>
      </c>
      <c r="B330" s="51"/>
      <c r="C330" s="27"/>
      <c r="D330" s="28" t="s">
        <v>16</v>
      </c>
      <c r="E330" s="29" t="s">
        <v>87</v>
      </c>
      <c r="F330" s="28" t="s">
        <v>15</v>
      </c>
      <c r="G330" s="31"/>
      <c r="H330" s="29" t="s">
        <v>17</v>
      </c>
      <c r="I330" s="28" t="s">
        <v>72</v>
      </c>
      <c r="J330" s="29" t="s">
        <v>108</v>
      </c>
      <c r="K330" s="29" t="s">
        <v>62</v>
      </c>
    </row>
    <row r="331" customFormat="false" ht="20.1" hidden="false" customHeight="true" outlineLevel="0" collapsed="false">
      <c r="A331" s="25"/>
      <c r="B331" s="51"/>
      <c r="C331" s="27"/>
      <c r="D331" s="32" t="s">
        <v>94</v>
      </c>
      <c r="E331" s="33" t="s">
        <v>94</v>
      </c>
      <c r="F331" s="32" t="s">
        <v>84</v>
      </c>
      <c r="G331" s="31"/>
      <c r="H331" s="33" t="s">
        <v>94</v>
      </c>
      <c r="I331" s="32" t="s">
        <v>81</v>
      </c>
      <c r="J331" s="35"/>
      <c r="K331" s="35" t="s">
        <v>66</v>
      </c>
    </row>
    <row r="332" customFormat="false" ht="20.1" hidden="false" customHeight="true" outlineLevel="0" collapsed="false">
      <c r="A332" s="25" t="s">
        <v>123</v>
      </c>
      <c r="B332" s="51"/>
      <c r="C332" s="27"/>
      <c r="D332" s="29" t="s">
        <v>76</v>
      </c>
      <c r="E332" s="29" t="s">
        <v>17</v>
      </c>
      <c r="F332" s="40" t="s">
        <v>19</v>
      </c>
      <c r="G332" s="31"/>
      <c r="H332" s="28" t="s">
        <v>72</v>
      </c>
      <c r="I332" s="29" t="s">
        <v>71</v>
      </c>
      <c r="J332" s="29" t="s">
        <v>110</v>
      </c>
      <c r="K332" s="29" t="s">
        <v>62</v>
      </c>
    </row>
    <row r="333" customFormat="false" ht="20.1" hidden="false" customHeight="true" outlineLevel="0" collapsed="false">
      <c r="A333" s="25"/>
      <c r="B333" s="51"/>
      <c r="C333" s="27"/>
      <c r="D333" s="33" t="s">
        <v>95</v>
      </c>
      <c r="E333" s="33" t="s">
        <v>94</v>
      </c>
      <c r="F333" s="49" t="s">
        <v>95</v>
      </c>
      <c r="G333" s="31"/>
      <c r="H333" s="32" t="s">
        <v>81</v>
      </c>
      <c r="I333" s="33" t="s">
        <v>74</v>
      </c>
      <c r="J333" s="33" t="s">
        <v>84</v>
      </c>
      <c r="K333" s="35" t="s">
        <v>66</v>
      </c>
    </row>
    <row r="334" customFormat="false" ht="20.1" hidden="false" customHeight="true" outlineLevel="0" collapsed="false">
      <c r="A334" s="25" t="s">
        <v>124</v>
      </c>
      <c r="B334" s="51"/>
      <c r="C334" s="27"/>
      <c r="D334" s="29" t="s">
        <v>76</v>
      </c>
      <c r="E334" s="29" t="s">
        <v>17</v>
      </c>
      <c r="F334" s="29" t="s">
        <v>60</v>
      </c>
      <c r="G334" s="31"/>
      <c r="H334" s="29" t="s">
        <v>68</v>
      </c>
      <c r="I334" s="47" t="s">
        <v>58</v>
      </c>
      <c r="J334" s="29" t="s">
        <v>61</v>
      </c>
      <c r="K334" s="29" t="s">
        <v>62</v>
      </c>
    </row>
    <row r="335" customFormat="false" ht="20.1" hidden="false" customHeight="true" outlineLevel="0" collapsed="false">
      <c r="A335" s="25"/>
      <c r="B335" s="51"/>
      <c r="C335" s="27"/>
      <c r="D335" s="33" t="s">
        <v>95</v>
      </c>
      <c r="E335" s="33" t="s">
        <v>94</v>
      </c>
      <c r="F335" s="33" t="s">
        <v>65</v>
      </c>
      <c r="G335" s="31"/>
      <c r="H335" s="33" t="s">
        <v>115</v>
      </c>
      <c r="I335" s="48" t="s">
        <v>78</v>
      </c>
      <c r="J335" s="33" t="s">
        <v>65</v>
      </c>
      <c r="K335" s="35" t="s">
        <v>66</v>
      </c>
    </row>
    <row r="336" customFormat="false" ht="20.1" hidden="false" customHeight="true" outlineLevel="0" collapsed="false">
      <c r="A336" s="52"/>
      <c r="B336" s="53"/>
      <c r="C336" s="54"/>
      <c r="D336" s="37"/>
      <c r="E336" s="37"/>
      <c r="F336" s="37"/>
      <c r="G336" s="55"/>
      <c r="H336" s="37"/>
      <c r="I336" s="37"/>
      <c r="J336" s="37"/>
      <c r="K336" s="37"/>
    </row>
    <row r="337" customFormat="false" ht="20.1" hidden="false" customHeight="true" outlineLevel="0" collapsed="false">
      <c r="A337" s="52"/>
      <c r="B337" s="53"/>
      <c r="C337" s="54"/>
      <c r="D337" s="37"/>
      <c r="E337" s="37"/>
      <c r="F337" s="37"/>
      <c r="G337" s="55"/>
      <c r="H337" s="37"/>
      <c r="I337" s="37"/>
      <c r="J337" s="37"/>
      <c r="K337" s="37"/>
    </row>
    <row r="338" customFormat="false" ht="15.95" hidden="false" customHeight="true" outlineLevel="0" collapsed="false">
      <c r="A338" s="41" t="s">
        <v>97</v>
      </c>
      <c r="B338" s="42" t="s">
        <v>98</v>
      </c>
      <c r="C338" s="42"/>
      <c r="D338" s="43"/>
      <c r="E338" s="42"/>
      <c r="F338" s="42"/>
      <c r="G338" s="42"/>
      <c r="H338" s="42"/>
      <c r="I338" s="42"/>
    </row>
    <row r="339" customFormat="false" ht="15.95" hidden="false" customHeight="true" outlineLevel="0" collapsed="false">
      <c r="B339" s="42" t="s">
        <v>99</v>
      </c>
      <c r="C339" s="42"/>
      <c r="D339" s="42"/>
      <c r="E339" s="42"/>
      <c r="F339" s="42"/>
      <c r="H339" s="44" t="s">
        <v>100</v>
      </c>
      <c r="I339" s="1"/>
      <c r="J339" s="45" t="s">
        <v>101</v>
      </c>
      <c r="K339" s="1"/>
    </row>
    <row r="340" customFormat="false" ht="15.95" hidden="false" customHeight="true" outlineLevel="0" collapsed="false">
      <c r="B340" s="42" t="s">
        <v>102</v>
      </c>
      <c r="H340" s="1"/>
      <c r="I340" s="46" t="s">
        <v>103</v>
      </c>
      <c r="J340" s="1"/>
      <c r="K340" s="1"/>
    </row>
    <row r="350" customFormat="false" ht="19.5" hidden="false" customHeight="false" outlineLevel="0" collapsed="false">
      <c r="A350" s="18" t="s">
        <v>132</v>
      </c>
      <c r="B350" s="18"/>
      <c r="C350" s="18"/>
      <c r="D350" s="18"/>
      <c r="E350" s="18"/>
      <c r="F350" s="18"/>
      <c r="G350" s="18"/>
      <c r="H350" s="18"/>
      <c r="I350" s="18"/>
      <c r="J350" s="18"/>
      <c r="K350" s="18"/>
    </row>
    <row r="351" customFormat="false" ht="19.5" hidden="false" customHeight="false" outlineLevel="0" collapsed="false">
      <c r="A351" s="19" t="s">
        <v>41</v>
      </c>
      <c r="B351" s="19"/>
      <c r="C351" s="19"/>
      <c r="D351" s="19"/>
      <c r="E351" s="19"/>
      <c r="F351" s="19"/>
      <c r="G351" s="19"/>
      <c r="H351" s="19"/>
      <c r="I351" s="19"/>
      <c r="J351" s="19"/>
      <c r="K351" s="19"/>
    </row>
    <row r="352" s="23" customFormat="true" ht="20.1" hidden="false" customHeight="true" outlineLevel="0" collapsed="false">
      <c r="A352" s="50" t="s">
        <v>42</v>
      </c>
      <c r="B352" s="21" t="s">
        <v>43</v>
      </c>
      <c r="C352" s="21"/>
      <c r="D352" s="22" t="n">
        <v>1</v>
      </c>
      <c r="E352" s="22" t="n">
        <v>2</v>
      </c>
      <c r="F352" s="22" t="n">
        <v>3</v>
      </c>
      <c r="G352" s="22" t="n">
        <v>4</v>
      </c>
      <c r="H352" s="22" t="n">
        <v>5</v>
      </c>
      <c r="I352" s="22" t="n">
        <v>6</v>
      </c>
      <c r="J352" s="22" t="n">
        <v>7</v>
      </c>
      <c r="K352" s="22" t="n">
        <v>8</v>
      </c>
    </row>
    <row r="353" s="23" customFormat="true" ht="20.1" hidden="false" customHeight="true" outlineLevel="0" collapsed="false">
      <c r="A353" s="50"/>
      <c r="B353" s="24" t="s">
        <v>118</v>
      </c>
      <c r="C353" s="24" t="s">
        <v>45</v>
      </c>
      <c r="D353" s="24" t="s">
        <v>46</v>
      </c>
      <c r="E353" s="24" t="s">
        <v>47</v>
      </c>
      <c r="F353" s="24" t="s">
        <v>48</v>
      </c>
      <c r="G353" s="21" t="s">
        <v>49</v>
      </c>
      <c r="H353" s="24" t="s">
        <v>50</v>
      </c>
      <c r="I353" s="24" t="s">
        <v>51</v>
      </c>
      <c r="J353" s="24" t="s">
        <v>52</v>
      </c>
      <c r="K353" s="24" t="s">
        <v>53</v>
      </c>
    </row>
    <row r="354" s="23" customFormat="true" ht="20.1" hidden="false" customHeight="true" outlineLevel="0" collapsed="false">
      <c r="A354" s="25" t="s">
        <v>54</v>
      </c>
      <c r="B354" s="51"/>
      <c r="C354" s="27" t="s">
        <v>86</v>
      </c>
      <c r="D354" s="28" t="s">
        <v>16</v>
      </c>
      <c r="E354" s="29" t="s">
        <v>76</v>
      </c>
      <c r="F354" s="28" t="s">
        <v>72</v>
      </c>
      <c r="G354" s="31" t="s">
        <v>59</v>
      </c>
      <c r="H354" s="28" t="s">
        <v>15</v>
      </c>
      <c r="I354" s="38" t="s">
        <v>89</v>
      </c>
      <c r="J354" s="28" t="s">
        <v>90</v>
      </c>
      <c r="K354" s="29" t="s">
        <v>62</v>
      </c>
    </row>
    <row r="355" s="23" customFormat="true" ht="20.1" hidden="false" customHeight="true" outlineLevel="0" collapsed="false">
      <c r="A355" s="25"/>
      <c r="B355" s="51"/>
      <c r="C355" s="27"/>
      <c r="D355" s="32" t="s">
        <v>64</v>
      </c>
      <c r="E355" s="33" t="s">
        <v>95</v>
      </c>
      <c r="F355" s="32" t="s">
        <v>81</v>
      </c>
      <c r="G355" s="31"/>
      <c r="H355" s="32" t="s">
        <v>84</v>
      </c>
      <c r="I355" s="36" t="s">
        <v>77</v>
      </c>
      <c r="J355" s="32"/>
      <c r="K355" s="35" t="s">
        <v>66</v>
      </c>
    </row>
    <row r="356" customFormat="false" ht="20.1" hidden="false" customHeight="true" outlineLevel="0" collapsed="false">
      <c r="A356" s="25" t="s">
        <v>121</v>
      </c>
      <c r="B356" s="51"/>
      <c r="C356" s="27"/>
      <c r="D356" s="28" t="s">
        <v>16</v>
      </c>
      <c r="E356" s="29" t="s">
        <v>17</v>
      </c>
      <c r="F356" s="28" t="s">
        <v>87</v>
      </c>
      <c r="G356" s="31"/>
      <c r="H356" s="38" t="s">
        <v>88</v>
      </c>
      <c r="I356" s="28" t="s">
        <v>72</v>
      </c>
      <c r="J356" s="29" t="s">
        <v>93</v>
      </c>
      <c r="K356" s="29" t="s">
        <v>62</v>
      </c>
    </row>
    <row r="357" customFormat="false" ht="20.1" hidden="false" customHeight="true" outlineLevel="0" collapsed="false">
      <c r="A357" s="25"/>
      <c r="B357" s="51"/>
      <c r="C357" s="27"/>
      <c r="D357" s="32" t="s">
        <v>64</v>
      </c>
      <c r="E357" s="33" t="s">
        <v>94</v>
      </c>
      <c r="F357" s="32" t="s">
        <v>64</v>
      </c>
      <c r="G357" s="31"/>
      <c r="H357" s="36" t="s">
        <v>77</v>
      </c>
      <c r="I357" s="32" t="s">
        <v>81</v>
      </c>
      <c r="J357" s="33" t="s">
        <v>95</v>
      </c>
      <c r="K357" s="35" t="s">
        <v>66</v>
      </c>
    </row>
    <row r="358" customFormat="false" ht="20.1" hidden="false" customHeight="true" outlineLevel="0" collapsed="false">
      <c r="A358" s="25" t="s">
        <v>122</v>
      </c>
      <c r="B358" s="51"/>
      <c r="C358" s="27"/>
      <c r="D358" s="28" t="s">
        <v>16</v>
      </c>
      <c r="E358" s="29" t="s">
        <v>76</v>
      </c>
      <c r="F358" s="28" t="s">
        <v>92</v>
      </c>
      <c r="G358" s="31"/>
      <c r="H358" s="38" t="s">
        <v>19</v>
      </c>
      <c r="I358" s="29" t="s">
        <v>110</v>
      </c>
      <c r="J358" s="29" t="s">
        <v>108</v>
      </c>
      <c r="K358" s="29" t="s">
        <v>62</v>
      </c>
    </row>
    <row r="359" customFormat="false" ht="20.1" hidden="false" customHeight="true" outlineLevel="0" collapsed="false">
      <c r="A359" s="25"/>
      <c r="B359" s="51"/>
      <c r="C359" s="27"/>
      <c r="D359" s="32" t="s">
        <v>64</v>
      </c>
      <c r="E359" s="33" t="s">
        <v>95</v>
      </c>
      <c r="F359" s="32" t="s">
        <v>81</v>
      </c>
      <c r="G359" s="31"/>
      <c r="H359" s="36" t="s">
        <v>95</v>
      </c>
      <c r="I359" s="33" t="s">
        <v>84</v>
      </c>
      <c r="J359" s="35"/>
      <c r="K359" s="35" t="s">
        <v>66</v>
      </c>
    </row>
    <row r="360" customFormat="false" ht="20.1" hidden="false" customHeight="true" outlineLevel="0" collapsed="false">
      <c r="A360" s="25" t="s">
        <v>123</v>
      </c>
      <c r="B360" s="51"/>
      <c r="C360" s="27"/>
      <c r="D360" s="28" t="s">
        <v>15</v>
      </c>
      <c r="E360" s="29" t="s">
        <v>60</v>
      </c>
      <c r="F360" s="28" t="s">
        <v>17</v>
      </c>
      <c r="G360" s="31"/>
      <c r="H360" s="29" t="s">
        <v>106</v>
      </c>
      <c r="I360" s="28" t="s">
        <v>72</v>
      </c>
      <c r="J360" s="29" t="s">
        <v>61</v>
      </c>
      <c r="K360" s="29" t="s">
        <v>62</v>
      </c>
    </row>
    <row r="361" customFormat="false" ht="20.1" hidden="false" customHeight="true" outlineLevel="0" collapsed="false">
      <c r="A361" s="25"/>
      <c r="B361" s="51"/>
      <c r="C361" s="27"/>
      <c r="D361" s="32" t="s">
        <v>84</v>
      </c>
      <c r="E361" s="33" t="s">
        <v>65</v>
      </c>
      <c r="F361" s="32" t="s">
        <v>94</v>
      </c>
      <c r="G361" s="31"/>
      <c r="H361" s="33" t="s">
        <v>94</v>
      </c>
      <c r="I361" s="32" t="s">
        <v>81</v>
      </c>
      <c r="J361" s="33" t="s">
        <v>65</v>
      </c>
      <c r="K361" s="35" t="s">
        <v>66</v>
      </c>
    </row>
    <row r="362" customFormat="false" ht="20.1" hidden="false" customHeight="true" outlineLevel="0" collapsed="false">
      <c r="A362" s="25" t="s">
        <v>124</v>
      </c>
      <c r="B362" s="51"/>
      <c r="C362" s="27"/>
      <c r="D362" s="28" t="s">
        <v>15</v>
      </c>
      <c r="E362" s="29" t="s">
        <v>76</v>
      </c>
      <c r="F362" s="28" t="s">
        <v>17</v>
      </c>
      <c r="G362" s="31"/>
      <c r="H362" s="47" t="s">
        <v>58</v>
      </c>
      <c r="I362" s="29" t="s">
        <v>71</v>
      </c>
      <c r="J362" s="29" t="s">
        <v>68</v>
      </c>
      <c r="K362" s="29" t="s">
        <v>62</v>
      </c>
    </row>
    <row r="363" customFormat="false" ht="20.1" hidden="false" customHeight="true" outlineLevel="0" collapsed="false">
      <c r="A363" s="25"/>
      <c r="B363" s="51"/>
      <c r="C363" s="27"/>
      <c r="D363" s="32" t="s">
        <v>84</v>
      </c>
      <c r="E363" s="33" t="s">
        <v>95</v>
      </c>
      <c r="F363" s="32" t="s">
        <v>94</v>
      </c>
      <c r="G363" s="31"/>
      <c r="H363" s="48" t="s">
        <v>78</v>
      </c>
      <c r="I363" s="33" t="s">
        <v>74</v>
      </c>
      <c r="J363" s="33" t="s">
        <v>116</v>
      </c>
      <c r="K363" s="35" t="s">
        <v>66</v>
      </c>
    </row>
    <row r="364" customFormat="false" ht="20.1" hidden="false" customHeight="true" outlineLevel="0" collapsed="false">
      <c r="A364" s="52"/>
      <c r="B364" s="53"/>
      <c r="C364" s="54"/>
      <c r="D364" s="37"/>
      <c r="E364" s="37"/>
      <c r="F364" s="37"/>
      <c r="G364" s="55"/>
      <c r="H364" s="37"/>
      <c r="I364" s="37"/>
      <c r="J364" s="37"/>
      <c r="K364" s="37"/>
    </row>
    <row r="365" customFormat="false" ht="20.1" hidden="false" customHeight="true" outlineLevel="0" collapsed="false">
      <c r="A365" s="52"/>
      <c r="B365" s="53"/>
      <c r="C365" s="54"/>
      <c r="D365" s="37"/>
      <c r="E365" s="37"/>
      <c r="F365" s="37"/>
      <c r="G365" s="55"/>
      <c r="H365" s="37"/>
      <c r="I365" s="37"/>
      <c r="J365" s="37"/>
      <c r="K365" s="37"/>
    </row>
    <row r="366" customFormat="false" ht="15.95" hidden="false" customHeight="true" outlineLevel="0" collapsed="false">
      <c r="A366" s="41" t="s">
        <v>97</v>
      </c>
      <c r="B366" s="42" t="s">
        <v>98</v>
      </c>
      <c r="C366" s="42"/>
      <c r="D366" s="43"/>
      <c r="E366" s="42"/>
      <c r="F366" s="42"/>
      <c r="G366" s="42"/>
      <c r="H366" s="42"/>
      <c r="I366" s="42"/>
    </row>
    <row r="367" customFormat="false" ht="15.95" hidden="false" customHeight="true" outlineLevel="0" collapsed="false">
      <c r="B367" s="42" t="s">
        <v>99</v>
      </c>
      <c r="C367" s="42"/>
      <c r="D367" s="42"/>
      <c r="E367" s="42"/>
      <c r="F367" s="42"/>
      <c r="H367" s="44" t="s">
        <v>100</v>
      </c>
      <c r="I367" s="1"/>
      <c r="J367" s="45" t="s">
        <v>101</v>
      </c>
      <c r="K367" s="1"/>
    </row>
    <row r="368" customFormat="false" ht="15.95" hidden="false" customHeight="true" outlineLevel="0" collapsed="false">
      <c r="B368" s="42" t="s">
        <v>102</v>
      </c>
      <c r="H368" s="1"/>
      <c r="I368" s="46" t="s">
        <v>103</v>
      </c>
      <c r="J368" s="1"/>
      <c r="K368" s="1"/>
    </row>
  </sheetData>
  <mergeCells count="229">
    <mergeCell ref="A1:K1"/>
    <mergeCell ref="A2:K2"/>
    <mergeCell ref="A3:A4"/>
    <mergeCell ref="B3:C3"/>
    <mergeCell ref="A5:A22"/>
    <mergeCell ref="B5:B6"/>
    <mergeCell ref="C5:C16"/>
    <mergeCell ref="G5:G22"/>
    <mergeCell ref="B7:B8"/>
    <mergeCell ref="B9:B10"/>
    <mergeCell ref="B11:B12"/>
    <mergeCell ref="B13:B14"/>
    <mergeCell ref="B15:B16"/>
    <mergeCell ref="B17:B18"/>
    <mergeCell ref="C17:C22"/>
    <mergeCell ref="B19:B20"/>
    <mergeCell ref="B21:B22"/>
    <mergeCell ref="A26:K26"/>
    <mergeCell ref="A27:K27"/>
    <mergeCell ref="A28:A29"/>
    <mergeCell ref="B28:C28"/>
    <mergeCell ref="A30:A47"/>
    <mergeCell ref="B30:B31"/>
    <mergeCell ref="C30:C41"/>
    <mergeCell ref="G30:G47"/>
    <mergeCell ref="B32:B33"/>
    <mergeCell ref="B34:B35"/>
    <mergeCell ref="B36:B37"/>
    <mergeCell ref="B38:B39"/>
    <mergeCell ref="B40:B41"/>
    <mergeCell ref="B42:B43"/>
    <mergeCell ref="C42:C47"/>
    <mergeCell ref="B44:B45"/>
    <mergeCell ref="B46:B47"/>
    <mergeCell ref="A51:K51"/>
    <mergeCell ref="A52:K52"/>
    <mergeCell ref="A53:A54"/>
    <mergeCell ref="B53:C53"/>
    <mergeCell ref="A55:A72"/>
    <mergeCell ref="B55:B56"/>
    <mergeCell ref="C55:C66"/>
    <mergeCell ref="G55:G72"/>
    <mergeCell ref="B57:B58"/>
    <mergeCell ref="B59:B60"/>
    <mergeCell ref="B61:B62"/>
    <mergeCell ref="B63:B64"/>
    <mergeCell ref="B65:B66"/>
    <mergeCell ref="B67:B68"/>
    <mergeCell ref="C67:C72"/>
    <mergeCell ref="B69:B70"/>
    <mergeCell ref="B71:B72"/>
    <mergeCell ref="A76:K76"/>
    <mergeCell ref="A77:K77"/>
    <mergeCell ref="A78:A79"/>
    <mergeCell ref="B78:C78"/>
    <mergeCell ref="A80:A97"/>
    <mergeCell ref="B80:B81"/>
    <mergeCell ref="C80:C91"/>
    <mergeCell ref="G80:G97"/>
    <mergeCell ref="B82:B83"/>
    <mergeCell ref="B84:B85"/>
    <mergeCell ref="B86:B87"/>
    <mergeCell ref="B88:B89"/>
    <mergeCell ref="B90:B91"/>
    <mergeCell ref="B92:B93"/>
    <mergeCell ref="C92:C97"/>
    <mergeCell ref="B94:B95"/>
    <mergeCell ref="B96:B97"/>
    <mergeCell ref="A101:K101"/>
    <mergeCell ref="A102:K102"/>
    <mergeCell ref="A103:A104"/>
    <mergeCell ref="B103:C103"/>
    <mergeCell ref="A105:A122"/>
    <mergeCell ref="B105:B106"/>
    <mergeCell ref="C105:C116"/>
    <mergeCell ref="G105:G122"/>
    <mergeCell ref="B107:B108"/>
    <mergeCell ref="B109:B110"/>
    <mergeCell ref="B111:B112"/>
    <mergeCell ref="B113:B114"/>
    <mergeCell ref="B115:B116"/>
    <mergeCell ref="B117:B118"/>
    <mergeCell ref="C117:C122"/>
    <mergeCell ref="B119:B120"/>
    <mergeCell ref="B121:B122"/>
    <mergeCell ref="A126:K126"/>
    <mergeCell ref="A127:K127"/>
    <mergeCell ref="A128:A129"/>
    <mergeCell ref="B128:C128"/>
    <mergeCell ref="A130:A131"/>
    <mergeCell ref="B130:B131"/>
    <mergeCell ref="C130:C139"/>
    <mergeCell ref="G130:G139"/>
    <mergeCell ref="A132:A133"/>
    <mergeCell ref="B132:B133"/>
    <mergeCell ref="A134:A135"/>
    <mergeCell ref="B134:B135"/>
    <mergeCell ref="A136:A137"/>
    <mergeCell ref="B136:B137"/>
    <mergeCell ref="A138:A139"/>
    <mergeCell ref="B138:B139"/>
    <mergeCell ref="A154:K154"/>
    <mergeCell ref="A155:K155"/>
    <mergeCell ref="A156:A157"/>
    <mergeCell ref="B156:C156"/>
    <mergeCell ref="A158:A159"/>
    <mergeCell ref="B158:B159"/>
    <mergeCell ref="C158:C167"/>
    <mergeCell ref="G158:G167"/>
    <mergeCell ref="A160:A161"/>
    <mergeCell ref="B160:B161"/>
    <mergeCell ref="A162:A163"/>
    <mergeCell ref="B162:B163"/>
    <mergeCell ref="A164:A165"/>
    <mergeCell ref="B164:B165"/>
    <mergeCell ref="A166:A167"/>
    <mergeCell ref="B166:B167"/>
    <mergeCell ref="A182:K182"/>
    <mergeCell ref="A183:K183"/>
    <mergeCell ref="A184:A185"/>
    <mergeCell ref="B184:C184"/>
    <mergeCell ref="A186:A187"/>
    <mergeCell ref="B186:B187"/>
    <mergeCell ref="C186:C195"/>
    <mergeCell ref="G186:G195"/>
    <mergeCell ref="A188:A189"/>
    <mergeCell ref="B188:B189"/>
    <mergeCell ref="A190:A191"/>
    <mergeCell ref="B190:B191"/>
    <mergeCell ref="A192:A193"/>
    <mergeCell ref="B192:B193"/>
    <mergeCell ref="A194:A195"/>
    <mergeCell ref="B194:B195"/>
    <mergeCell ref="A210:K210"/>
    <mergeCell ref="A211:K211"/>
    <mergeCell ref="A212:A213"/>
    <mergeCell ref="B212:C212"/>
    <mergeCell ref="A214:A215"/>
    <mergeCell ref="B214:B215"/>
    <mergeCell ref="C214:C223"/>
    <mergeCell ref="G214:G223"/>
    <mergeCell ref="A216:A217"/>
    <mergeCell ref="B216:B217"/>
    <mergeCell ref="A218:A219"/>
    <mergeCell ref="B218:B219"/>
    <mergeCell ref="A220:A221"/>
    <mergeCell ref="B220:B221"/>
    <mergeCell ref="A222:A223"/>
    <mergeCell ref="B222:B223"/>
    <mergeCell ref="A238:K238"/>
    <mergeCell ref="A239:K239"/>
    <mergeCell ref="A240:A241"/>
    <mergeCell ref="B240:C240"/>
    <mergeCell ref="A242:A243"/>
    <mergeCell ref="B242:B243"/>
    <mergeCell ref="C242:C251"/>
    <mergeCell ref="G242:G251"/>
    <mergeCell ref="A244:A245"/>
    <mergeCell ref="B244:B245"/>
    <mergeCell ref="A246:A247"/>
    <mergeCell ref="B246:B247"/>
    <mergeCell ref="A248:A249"/>
    <mergeCell ref="B248:B249"/>
    <mergeCell ref="A250:A251"/>
    <mergeCell ref="B250:B251"/>
    <mergeCell ref="A266:K266"/>
    <mergeCell ref="A267:K267"/>
    <mergeCell ref="A268:A269"/>
    <mergeCell ref="B268:C268"/>
    <mergeCell ref="A270:A271"/>
    <mergeCell ref="B270:B271"/>
    <mergeCell ref="C270:C279"/>
    <mergeCell ref="G270:G279"/>
    <mergeCell ref="A272:A273"/>
    <mergeCell ref="B272:B273"/>
    <mergeCell ref="A274:A275"/>
    <mergeCell ref="B274:B275"/>
    <mergeCell ref="A276:A277"/>
    <mergeCell ref="B276:B277"/>
    <mergeCell ref="A278:A279"/>
    <mergeCell ref="B278:B279"/>
    <mergeCell ref="A294:K294"/>
    <mergeCell ref="A295:K295"/>
    <mergeCell ref="A296:A297"/>
    <mergeCell ref="B296:C296"/>
    <mergeCell ref="A298:A299"/>
    <mergeCell ref="B298:B299"/>
    <mergeCell ref="C298:C307"/>
    <mergeCell ref="G298:G307"/>
    <mergeCell ref="A300:A301"/>
    <mergeCell ref="B300:B301"/>
    <mergeCell ref="A302:A303"/>
    <mergeCell ref="B302:B303"/>
    <mergeCell ref="A304:A305"/>
    <mergeCell ref="B304:B305"/>
    <mergeCell ref="A306:A307"/>
    <mergeCell ref="B306:B307"/>
    <mergeCell ref="A322:K322"/>
    <mergeCell ref="A323:K323"/>
    <mergeCell ref="A324:A325"/>
    <mergeCell ref="B324:C324"/>
    <mergeCell ref="A326:A327"/>
    <mergeCell ref="B326:B327"/>
    <mergeCell ref="C326:C335"/>
    <mergeCell ref="G326:G335"/>
    <mergeCell ref="A328:A329"/>
    <mergeCell ref="B328:B329"/>
    <mergeCell ref="A330:A331"/>
    <mergeCell ref="B330:B331"/>
    <mergeCell ref="A332:A333"/>
    <mergeCell ref="B332:B333"/>
    <mergeCell ref="A334:A335"/>
    <mergeCell ref="B334:B335"/>
    <mergeCell ref="A350:K350"/>
    <mergeCell ref="A351:K351"/>
    <mergeCell ref="A352:A353"/>
    <mergeCell ref="B352:C352"/>
    <mergeCell ref="A354:A355"/>
    <mergeCell ref="B354:B355"/>
    <mergeCell ref="C354:C363"/>
    <mergeCell ref="G354:G363"/>
    <mergeCell ref="A356:A357"/>
    <mergeCell ref="B356:B357"/>
    <mergeCell ref="A358:A359"/>
    <mergeCell ref="B358:B359"/>
    <mergeCell ref="A360:A361"/>
    <mergeCell ref="B360:B361"/>
    <mergeCell ref="A362:A363"/>
    <mergeCell ref="B362:B363"/>
  </mergeCells>
  <printOptions headings="false" gridLines="false" gridLinesSet="true" horizontalCentered="false" verticalCentered="false"/>
  <pageMargins left="0.39375" right="0.39375" top="0.629861111111111" bottom="0.629861111111111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F28" activeCellId="0" sqref="AF28"/>
    </sheetView>
  </sheetViews>
  <sheetFormatPr defaultColWidth="11.70312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7" min="2" style="1" width="3.85"/>
    <col collapsed="false" customWidth="true" hidden="false" outlineLevel="0" max="9" min="8" style="1" width="3.42"/>
    <col collapsed="false" customWidth="true" hidden="false" outlineLevel="0" max="10" min="10" style="1" width="4.28"/>
    <col collapsed="false" customWidth="true" hidden="false" outlineLevel="0" max="11" min="11" style="1" width="4.99"/>
    <col collapsed="false" customWidth="true" hidden="false" outlineLevel="0" max="12" min="12" style="1" width="3.42"/>
    <col collapsed="false" customWidth="true" hidden="false" outlineLevel="0" max="13" min="13" style="1" width="6.56"/>
    <col collapsed="false" customWidth="true" hidden="false" outlineLevel="0" max="14" min="14" style="1" width="5.85"/>
    <col collapsed="false" customWidth="true" hidden="false" outlineLevel="0" max="15" min="15" style="1" width="6.56"/>
    <col collapsed="false" customWidth="true" hidden="false" outlineLevel="0" max="16" min="16" style="1" width="4.99"/>
    <col collapsed="false" customWidth="true" hidden="false" outlineLevel="0" max="17" min="17" style="1" width="4.7"/>
    <col collapsed="false" customWidth="true" hidden="false" outlineLevel="0" max="18" min="18" style="1" width="6.13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true" hidden="false" outlineLevel="0" max="21" min="21" style="1" width="7.13"/>
    <col collapsed="false" customWidth="true" hidden="false" outlineLevel="0" max="22" min="22" style="1" width="5.42"/>
    <col collapsed="false" customWidth="true" hidden="false" outlineLevel="0" max="23" min="23" style="1" width="4.85"/>
    <col collapsed="false" customWidth="true" hidden="false" outlineLevel="0" max="24" min="24" style="1" width="5.56"/>
    <col collapsed="false" customWidth="true" hidden="false" outlineLevel="0" max="25" min="25" style="1" width="4.85"/>
    <col collapsed="false" customWidth="true" hidden="false" outlineLevel="0" max="26" min="26" style="1" width="4.28"/>
    <col collapsed="false" customWidth="true" hidden="false" outlineLevel="0" max="27" min="27" style="1" width="5.99"/>
    <col collapsed="false" customWidth="true" hidden="false" outlineLevel="0" max="28" min="28" style="1" width="3.42"/>
    <col collapsed="false" customWidth="true" hidden="false" outlineLevel="0" max="29" min="29" style="1" width="5.28"/>
    <col collapsed="false" customWidth="true" hidden="false" outlineLevel="0" max="30" min="30" style="1" width="4.42"/>
    <col collapsed="false" customWidth="true" hidden="false" outlineLevel="0" max="31" min="31" style="1" width="4.85"/>
    <col collapsed="false" customWidth="true" hidden="false" outlineLevel="0" max="32" min="32" style="1" width="4.99"/>
    <col collapsed="false" customWidth="false" hidden="false" outlineLevel="0" max="257" min="33" style="1" width="11.7"/>
  </cols>
  <sheetData>
    <row r="1" customFormat="false" ht="15" hidden="false" customHeight="true" outlineLevel="0" collapsed="false">
      <c r="A1" s="56" t="s">
        <v>133</v>
      </c>
      <c r="B1" s="57" t="s">
        <v>134</v>
      </c>
      <c r="C1" s="57"/>
      <c r="D1" s="57"/>
      <c r="E1" s="57"/>
      <c r="F1" s="57"/>
      <c r="G1" s="57"/>
      <c r="H1" s="57"/>
      <c r="I1" s="57"/>
      <c r="J1" s="57"/>
      <c r="K1" s="21" t="s">
        <v>135</v>
      </c>
      <c r="L1" s="21" t="s">
        <v>136</v>
      </c>
      <c r="M1" s="21" t="s">
        <v>137</v>
      </c>
      <c r="N1" s="21" t="s">
        <v>138</v>
      </c>
      <c r="O1" s="21" t="s">
        <v>139</v>
      </c>
      <c r="P1" s="21" t="s">
        <v>140</v>
      </c>
      <c r="Q1" s="21" t="s">
        <v>141</v>
      </c>
      <c r="R1" s="21" t="s">
        <v>142</v>
      </c>
      <c r="S1" s="21" t="s">
        <v>143</v>
      </c>
      <c r="T1" s="21" t="s">
        <v>144</v>
      </c>
      <c r="U1" s="21" t="s">
        <v>145</v>
      </c>
      <c r="V1" s="21" t="s">
        <v>146</v>
      </c>
      <c r="W1" s="21" t="s">
        <v>147</v>
      </c>
      <c r="X1" s="21" t="s">
        <v>148</v>
      </c>
      <c r="Y1" s="21" t="s">
        <v>149</v>
      </c>
      <c r="Z1" s="21" t="s">
        <v>150</v>
      </c>
      <c r="AA1" s="56" t="s">
        <v>151</v>
      </c>
      <c r="AB1" s="56" t="s">
        <v>152</v>
      </c>
    </row>
    <row r="2" customFormat="false" ht="15" hidden="false" customHeight="true" outlineLevel="0" collapsed="false">
      <c r="A2" s="58" t="s">
        <v>153</v>
      </c>
      <c r="B2" s="59" t="s">
        <v>154</v>
      </c>
      <c r="C2" s="60" t="s">
        <v>155</v>
      </c>
      <c r="D2" s="60" t="s">
        <v>156</v>
      </c>
      <c r="E2" s="60" t="s">
        <v>157</v>
      </c>
      <c r="F2" s="60" t="s">
        <v>158</v>
      </c>
      <c r="G2" s="60" t="s">
        <v>159</v>
      </c>
      <c r="H2" s="60" t="s">
        <v>160</v>
      </c>
      <c r="I2" s="60" t="s">
        <v>161</v>
      </c>
      <c r="J2" s="61" t="s">
        <v>162</v>
      </c>
      <c r="K2" s="62" t="n">
        <v>1</v>
      </c>
      <c r="L2" s="56" t="n">
        <v>2</v>
      </c>
      <c r="M2" s="56" t="n">
        <v>3</v>
      </c>
      <c r="N2" s="56" t="n">
        <v>4</v>
      </c>
      <c r="O2" s="56" t="n">
        <v>5</v>
      </c>
      <c r="P2" s="56" t="n">
        <v>6</v>
      </c>
      <c r="Q2" s="56" t="n">
        <v>7</v>
      </c>
      <c r="R2" s="56" t="n">
        <v>8</v>
      </c>
      <c r="S2" s="56" t="n">
        <v>9</v>
      </c>
      <c r="T2" s="56" t="n">
        <v>10</v>
      </c>
      <c r="U2" s="56" t="n">
        <v>11</v>
      </c>
      <c r="V2" s="56" t="n">
        <v>12</v>
      </c>
      <c r="W2" s="56" t="n">
        <v>13</v>
      </c>
      <c r="X2" s="56" t="n">
        <v>14</v>
      </c>
      <c r="Y2" s="56" t="n">
        <v>15</v>
      </c>
      <c r="Z2" s="56"/>
      <c r="AA2" s="56" t="n">
        <v>15</v>
      </c>
      <c r="AB2" s="63"/>
    </row>
    <row r="3" customFormat="false" ht="15" hidden="false" customHeight="true" outlineLevel="0" collapsed="false">
      <c r="A3" s="64" t="s">
        <v>120</v>
      </c>
      <c r="B3" s="65" t="n">
        <v>5</v>
      </c>
      <c r="C3" s="66" t="n">
        <v>5</v>
      </c>
      <c r="D3" s="67" t="n">
        <v>5</v>
      </c>
      <c r="E3" s="68" t="n">
        <v>4</v>
      </c>
      <c r="F3" s="68" t="n">
        <v>4</v>
      </c>
      <c r="G3" s="69" t="n">
        <v>4</v>
      </c>
      <c r="H3" s="69" t="n">
        <v>3</v>
      </c>
      <c r="I3" s="69" t="n">
        <v>3</v>
      </c>
      <c r="J3" s="70" t="n">
        <v>3</v>
      </c>
      <c r="K3" s="71" t="n">
        <f aca="false">B3</f>
        <v>5</v>
      </c>
      <c r="L3" s="72" t="n">
        <f aca="false">C3</f>
        <v>5</v>
      </c>
      <c r="M3" s="73" t="n">
        <f aca="false">D3</f>
        <v>5</v>
      </c>
      <c r="N3" s="6"/>
      <c r="O3" s="74" t="n">
        <v>8</v>
      </c>
      <c r="P3" s="6"/>
      <c r="Q3" s="6"/>
      <c r="R3" s="75"/>
      <c r="S3" s="6"/>
      <c r="T3" s="6"/>
      <c r="U3" s="6"/>
      <c r="V3" s="76" t="n">
        <f aca="false">SUM(G3:J3)</f>
        <v>13</v>
      </c>
      <c r="W3" s="6"/>
      <c r="X3" s="6"/>
      <c r="Y3" s="6"/>
      <c r="Z3" s="6" t="n">
        <v>10</v>
      </c>
      <c r="AA3" s="6" t="n">
        <f aca="false">SUM(B3:J3)</f>
        <v>36</v>
      </c>
      <c r="AB3" s="10" t="n">
        <f aca="false">SUM(K3:Y3)</f>
        <v>36</v>
      </c>
    </row>
    <row r="4" customFormat="false" ht="15" hidden="false" customHeight="true" outlineLevel="0" collapsed="false">
      <c r="A4" s="64" t="s">
        <v>163</v>
      </c>
      <c r="B4" s="65" t="n">
        <v>5</v>
      </c>
      <c r="C4" s="66" t="n">
        <v>5</v>
      </c>
      <c r="D4" s="67" t="n">
        <v>5</v>
      </c>
      <c r="E4" s="69" t="n">
        <v>4</v>
      </c>
      <c r="F4" s="77" t="n">
        <v>4</v>
      </c>
      <c r="G4" s="77" t="n">
        <v>4</v>
      </c>
      <c r="H4" s="69" t="n">
        <v>3</v>
      </c>
      <c r="I4" s="78" t="n">
        <v>3</v>
      </c>
      <c r="J4" s="79" t="n">
        <v>3</v>
      </c>
      <c r="K4" s="80" t="n">
        <f aca="false">B4</f>
        <v>5</v>
      </c>
      <c r="L4" s="66" t="n">
        <f aca="false">C4</f>
        <v>5</v>
      </c>
      <c r="M4" s="67" t="n">
        <f aca="false">D4</f>
        <v>5</v>
      </c>
      <c r="N4" s="10"/>
      <c r="O4" s="10"/>
      <c r="P4" s="68" t="n">
        <v>3</v>
      </c>
      <c r="Q4" s="69" t="n">
        <v>3</v>
      </c>
      <c r="R4" s="10"/>
      <c r="S4" s="77" t="n">
        <v>8</v>
      </c>
      <c r="T4" s="78"/>
      <c r="U4" s="10"/>
      <c r="V4" s="10"/>
      <c r="W4" s="10"/>
      <c r="X4" s="78" t="n">
        <v>3</v>
      </c>
      <c r="Y4" s="69" t="n">
        <v>4</v>
      </c>
      <c r="Z4" s="10" t="n">
        <v>10</v>
      </c>
      <c r="AA4" s="10" t="n">
        <f aca="false">SUM(B4:J4)</f>
        <v>36</v>
      </c>
      <c r="AB4" s="10" t="n">
        <f aca="false">SUM(K4:Y4)</f>
        <v>36</v>
      </c>
    </row>
    <row r="5" customFormat="false" ht="15" hidden="false" customHeight="true" outlineLevel="0" collapsed="false">
      <c r="A5" s="64" t="s">
        <v>164</v>
      </c>
      <c r="B5" s="81" t="n">
        <v>2</v>
      </c>
      <c r="C5" s="82" t="n">
        <v>2</v>
      </c>
      <c r="D5" s="82" t="n">
        <v>2</v>
      </c>
      <c r="E5" s="83" t="n">
        <v>2</v>
      </c>
      <c r="F5" s="83" t="n">
        <v>2</v>
      </c>
      <c r="G5" s="84" t="n">
        <v>2</v>
      </c>
      <c r="H5" s="68" t="n">
        <v>3</v>
      </c>
      <c r="I5" s="68" t="n">
        <v>3</v>
      </c>
      <c r="J5" s="79" t="n">
        <v>3</v>
      </c>
      <c r="K5" s="85"/>
      <c r="L5" s="86"/>
      <c r="M5" s="86"/>
      <c r="N5" s="10"/>
      <c r="O5" s="10"/>
      <c r="P5" s="82" t="n">
        <v>6</v>
      </c>
      <c r="Q5" s="83" t="n">
        <v>4</v>
      </c>
      <c r="R5" s="10"/>
      <c r="S5" s="87" t="n">
        <v>2</v>
      </c>
      <c r="T5" s="10"/>
      <c r="U5" s="10"/>
      <c r="V5" s="10"/>
      <c r="W5" s="10"/>
      <c r="X5" s="88" t="n">
        <v>9</v>
      </c>
      <c r="Y5" s="89"/>
      <c r="Z5" s="89"/>
      <c r="AA5" s="10" t="n">
        <f aca="false">SUM(B5:J5)</f>
        <v>21</v>
      </c>
      <c r="AB5" s="10" t="n">
        <f aca="false">SUM(K5:Y5)</f>
        <v>21</v>
      </c>
    </row>
    <row r="6" customFormat="false" ht="15" hidden="false" customHeight="true" outlineLevel="0" collapsed="false">
      <c r="A6" s="64" t="s">
        <v>165</v>
      </c>
      <c r="B6" s="65" t="n">
        <v>2</v>
      </c>
      <c r="C6" s="66" t="n">
        <v>2</v>
      </c>
      <c r="D6" s="67" t="n">
        <v>2</v>
      </c>
      <c r="E6" s="69" t="n">
        <v>2</v>
      </c>
      <c r="F6" s="90" t="n">
        <v>2</v>
      </c>
      <c r="G6" s="90" t="n">
        <v>2</v>
      </c>
      <c r="H6" s="91" t="n">
        <v>3</v>
      </c>
      <c r="I6" s="91" t="n">
        <v>3</v>
      </c>
      <c r="J6" s="92" t="n">
        <v>3</v>
      </c>
      <c r="K6" s="80" t="n">
        <f aca="false">B6</f>
        <v>2</v>
      </c>
      <c r="L6" s="66" t="n">
        <f aca="false">C6</f>
        <v>2</v>
      </c>
      <c r="M6" s="67" t="n">
        <f aca="false">D6</f>
        <v>2</v>
      </c>
      <c r="N6" s="10"/>
      <c r="O6" s="10"/>
      <c r="P6" s="10"/>
      <c r="Q6" s="10"/>
      <c r="R6" s="90" t="n">
        <v>4</v>
      </c>
      <c r="S6" s="86"/>
      <c r="T6" s="10"/>
      <c r="U6" s="69" t="n">
        <v>2</v>
      </c>
      <c r="V6" s="10"/>
      <c r="W6" s="91" t="n">
        <v>9</v>
      </c>
      <c r="X6" s="10"/>
      <c r="Y6" s="10"/>
      <c r="Z6" s="10"/>
      <c r="AA6" s="10" t="n">
        <f aca="false">SUM(B6:J6)</f>
        <v>21</v>
      </c>
      <c r="AB6" s="10" t="n">
        <f aca="false">SUM(K6:Y6)</f>
        <v>21</v>
      </c>
    </row>
    <row r="7" customFormat="false" ht="15" hidden="false" customHeight="true" outlineLevel="0" collapsed="false">
      <c r="A7" s="64" t="s">
        <v>166</v>
      </c>
      <c r="B7" s="65" t="n">
        <v>1</v>
      </c>
      <c r="C7" s="66" t="n">
        <v>1</v>
      </c>
      <c r="D7" s="67" t="n">
        <v>1</v>
      </c>
      <c r="E7" s="69" t="n">
        <v>1</v>
      </c>
      <c r="F7" s="90" t="n">
        <v>1</v>
      </c>
      <c r="G7" s="90" t="n">
        <v>1</v>
      </c>
      <c r="H7" s="93" t="n">
        <v>1</v>
      </c>
      <c r="I7" s="93" t="n">
        <v>1</v>
      </c>
      <c r="J7" s="94" t="n">
        <v>1</v>
      </c>
      <c r="K7" s="80" t="n">
        <f aca="false">B7</f>
        <v>1</v>
      </c>
      <c r="L7" s="66" t="n">
        <f aca="false">C7</f>
        <v>1</v>
      </c>
      <c r="M7" s="67" t="n">
        <f aca="false">D7</f>
        <v>1</v>
      </c>
      <c r="N7" s="10"/>
      <c r="O7" s="10"/>
      <c r="P7" s="10"/>
      <c r="Q7" s="10"/>
      <c r="R7" s="90" t="n">
        <v>2</v>
      </c>
      <c r="S7" s="69" t="n">
        <v>1</v>
      </c>
      <c r="T7" s="10"/>
      <c r="U7" s="10"/>
      <c r="V7" s="10"/>
      <c r="W7" s="93" t="n">
        <v>3</v>
      </c>
      <c r="X7" s="10"/>
      <c r="Y7" s="10"/>
      <c r="Z7" s="10"/>
      <c r="AA7" s="10" t="n">
        <f aca="false">SUM(B7:J7)</f>
        <v>9</v>
      </c>
      <c r="AB7" s="10" t="n">
        <f aca="false">SUM(K7:Y7)</f>
        <v>9</v>
      </c>
    </row>
    <row r="8" customFormat="false" ht="15" hidden="false" customHeight="true" outlineLevel="0" collapsed="false">
      <c r="A8" s="64" t="s">
        <v>167</v>
      </c>
      <c r="B8" s="65" t="n">
        <v>1</v>
      </c>
      <c r="C8" s="66" t="n">
        <v>1</v>
      </c>
      <c r="D8" s="67" t="n">
        <v>1</v>
      </c>
      <c r="E8" s="95" t="n">
        <v>1</v>
      </c>
      <c r="F8" s="95" t="n">
        <v>1</v>
      </c>
      <c r="G8" s="95" t="n">
        <v>1</v>
      </c>
      <c r="H8" s="95" t="n">
        <v>1</v>
      </c>
      <c r="I8" s="95" t="n">
        <v>1</v>
      </c>
      <c r="J8" s="96" t="n">
        <v>1</v>
      </c>
      <c r="K8" s="80" t="n">
        <v>1</v>
      </c>
      <c r="L8" s="66" t="n">
        <v>1</v>
      </c>
      <c r="M8" s="67" t="n">
        <v>1</v>
      </c>
      <c r="N8" s="95" t="n">
        <v>6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 t="n">
        <f aca="false">SUM(B8:J8)</f>
        <v>9</v>
      </c>
      <c r="AB8" s="10" t="n">
        <f aca="false">SUM(K8:Y8)</f>
        <v>9</v>
      </c>
    </row>
    <row r="9" customFormat="false" ht="15" hidden="false" customHeight="true" outlineLevel="0" collapsed="false">
      <c r="A9" s="64" t="s">
        <v>168</v>
      </c>
      <c r="B9" s="97" t="n">
        <v>1</v>
      </c>
      <c r="C9" s="98" t="n">
        <v>1</v>
      </c>
      <c r="D9" s="98" t="n">
        <v>1</v>
      </c>
      <c r="E9" s="98" t="n">
        <v>1</v>
      </c>
      <c r="F9" s="98" t="n">
        <v>1</v>
      </c>
      <c r="G9" s="98" t="n">
        <v>1</v>
      </c>
      <c r="H9" s="98" t="n">
        <v>1</v>
      </c>
      <c r="I9" s="98" t="n">
        <v>1</v>
      </c>
      <c r="J9" s="99" t="n">
        <v>1</v>
      </c>
      <c r="K9" s="85"/>
      <c r="L9" s="86"/>
      <c r="M9" s="86"/>
      <c r="N9" s="98" t="n">
        <f aca="false">SUM(B9:J9)</f>
        <v>9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 t="n">
        <f aca="false">SUM(B9:J9)</f>
        <v>9</v>
      </c>
      <c r="AB9" s="10" t="n">
        <f aca="false">SUM(K9:Y9)</f>
        <v>9</v>
      </c>
    </row>
    <row r="10" customFormat="false" ht="15" hidden="false" customHeight="true" outlineLevel="0" collapsed="false">
      <c r="A10" s="64" t="s">
        <v>71</v>
      </c>
      <c r="B10" s="100" t="n">
        <v>1</v>
      </c>
      <c r="C10" s="68" t="n">
        <v>1</v>
      </c>
      <c r="D10" s="68" t="n">
        <v>1</v>
      </c>
      <c r="E10" s="68" t="n">
        <v>1</v>
      </c>
      <c r="F10" s="68" t="n">
        <v>1</v>
      </c>
      <c r="G10" s="68" t="n">
        <v>1</v>
      </c>
      <c r="H10" s="68" t="n">
        <v>1</v>
      </c>
      <c r="I10" s="68" t="n">
        <v>1</v>
      </c>
      <c r="J10" s="79" t="n">
        <v>1</v>
      </c>
      <c r="K10" s="85"/>
      <c r="L10" s="86"/>
      <c r="M10" s="86"/>
      <c r="N10" s="86"/>
      <c r="O10" s="86"/>
      <c r="P10" s="86"/>
      <c r="Q10" s="101"/>
      <c r="R10" s="68" t="n">
        <v>9</v>
      </c>
      <c r="S10" s="101"/>
      <c r="T10" s="86"/>
      <c r="U10" s="10"/>
      <c r="V10" s="86"/>
      <c r="W10" s="86"/>
      <c r="X10" s="86"/>
      <c r="Y10" s="86"/>
      <c r="Z10" s="86"/>
      <c r="AA10" s="10" t="n">
        <f aca="false">SUM(B10:J10)</f>
        <v>9</v>
      </c>
      <c r="AB10" s="10" t="n">
        <f aca="false">SUM(K10:Y10)</f>
        <v>9</v>
      </c>
    </row>
    <row r="11" customFormat="false" ht="15" hidden="false" customHeight="true" outlineLevel="0" collapsed="false">
      <c r="A11" s="64" t="s">
        <v>169</v>
      </c>
      <c r="B11" s="102" t="n">
        <v>1</v>
      </c>
      <c r="C11" s="69" t="n">
        <v>1</v>
      </c>
      <c r="D11" s="103" t="n">
        <v>1</v>
      </c>
      <c r="E11" s="103" t="n">
        <v>1</v>
      </c>
      <c r="F11" s="103" t="n">
        <v>1</v>
      </c>
      <c r="G11" s="103" t="n">
        <v>1</v>
      </c>
      <c r="H11" s="103" t="n">
        <v>1</v>
      </c>
      <c r="I11" s="103" t="n">
        <v>1</v>
      </c>
      <c r="J11" s="104" t="n">
        <v>1</v>
      </c>
      <c r="K11" s="85"/>
      <c r="L11" s="86"/>
      <c r="M11" s="86"/>
      <c r="N11" s="10"/>
      <c r="O11" s="103" t="n">
        <v>7</v>
      </c>
      <c r="P11" s="105" t="n">
        <v>1</v>
      </c>
      <c r="Q11" s="10"/>
      <c r="R11" s="10"/>
      <c r="S11" s="69" t="n">
        <v>1</v>
      </c>
      <c r="T11" s="10"/>
      <c r="U11" s="10"/>
      <c r="V11" s="10"/>
      <c r="W11" s="10"/>
      <c r="X11" s="10"/>
      <c r="Y11" s="10"/>
      <c r="Z11" s="10"/>
      <c r="AA11" s="10" t="n">
        <f aca="false">SUM(B11:J11)</f>
        <v>9</v>
      </c>
      <c r="AB11" s="10" t="n">
        <f aca="false">SUM(K11:Y11)</f>
        <v>9</v>
      </c>
    </row>
    <row r="12" customFormat="false" ht="15" hidden="false" customHeight="true" outlineLevel="0" collapsed="false">
      <c r="A12" s="64" t="s">
        <v>170</v>
      </c>
      <c r="B12" s="106" t="n">
        <v>1</v>
      </c>
      <c r="C12" s="107" t="n">
        <v>1</v>
      </c>
      <c r="D12" s="107" t="n">
        <v>1</v>
      </c>
      <c r="E12" s="69" t="n">
        <v>1</v>
      </c>
      <c r="F12" s="69" t="n">
        <v>1</v>
      </c>
      <c r="G12" s="69" t="n">
        <v>1</v>
      </c>
      <c r="H12" s="108" t="n">
        <v>1</v>
      </c>
      <c r="I12" s="108" t="n">
        <v>1</v>
      </c>
      <c r="J12" s="109" t="n">
        <v>1</v>
      </c>
      <c r="K12" s="110"/>
      <c r="L12" s="111"/>
      <c r="M12" s="111"/>
      <c r="N12" s="111"/>
      <c r="O12" s="86"/>
      <c r="P12" s="112" t="n">
        <v>1</v>
      </c>
      <c r="Q12" s="107" t="n">
        <v>2</v>
      </c>
      <c r="R12" s="86"/>
      <c r="S12" s="69" t="n">
        <v>3</v>
      </c>
      <c r="T12" s="86"/>
      <c r="U12" s="86"/>
      <c r="V12" s="10"/>
      <c r="W12" s="86"/>
      <c r="X12" s="86"/>
      <c r="Y12" s="108" t="n">
        <v>3</v>
      </c>
      <c r="Z12" s="86"/>
      <c r="AA12" s="10" t="n">
        <f aca="false">SUM(B12:J12)</f>
        <v>9</v>
      </c>
      <c r="AB12" s="10" t="n">
        <f aca="false">SUM(K12:Y12)</f>
        <v>9</v>
      </c>
    </row>
    <row r="13" customFormat="false" ht="15" hidden="false" customHeight="true" outlineLevel="0" collapsed="false">
      <c r="A13" s="64" t="s">
        <v>171</v>
      </c>
      <c r="B13" s="113"/>
      <c r="C13" s="114"/>
      <c r="D13" s="114"/>
      <c r="E13" s="115" t="n">
        <v>1</v>
      </c>
      <c r="F13" s="115" t="n">
        <v>1</v>
      </c>
      <c r="G13" s="115" t="n">
        <v>1</v>
      </c>
      <c r="H13" s="115" t="n">
        <v>1</v>
      </c>
      <c r="I13" s="115" t="n">
        <v>1</v>
      </c>
      <c r="J13" s="116" t="n">
        <v>1</v>
      </c>
      <c r="K13" s="117"/>
      <c r="L13" s="10"/>
      <c r="M13" s="10"/>
      <c r="N13" s="10"/>
      <c r="O13" s="10"/>
      <c r="P13" s="86"/>
      <c r="Q13" s="86"/>
      <c r="R13" s="86"/>
      <c r="S13" s="86"/>
      <c r="T13" s="86"/>
      <c r="U13" s="86"/>
      <c r="V13" s="86"/>
      <c r="W13" s="86"/>
      <c r="X13" s="86"/>
      <c r="Y13" s="107" t="n">
        <v>6</v>
      </c>
      <c r="Z13" s="86"/>
      <c r="AA13" s="10" t="n">
        <f aca="false">SUM(B13:J13)</f>
        <v>6</v>
      </c>
      <c r="AB13" s="10" t="n">
        <f aca="false">SUM(K13:Y13)</f>
        <v>6</v>
      </c>
    </row>
    <row r="14" customFormat="false" ht="15" hidden="false" customHeight="true" outlineLevel="0" collapsed="false">
      <c r="A14" s="64" t="s">
        <v>23</v>
      </c>
      <c r="B14" s="118" t="n">
        <v>1</v>
      </c>
      <c r="C14" s="119" t="n">
        <v>1</v>
      </c>
      <c r="D14" s="119" t="n">
        <v>1</v>
      </c>
      <c r="E14" s="120" t="n">
        <v>2</v>
      </c>
      <c r="F14" s="120" t="n">
        <v>2</v>
      </c>
      <c r="G14" s="120" t="n">
        <v>2</v>
      </c>
      <c r="H14" s="121" t="n">
        <v>3</v>
      </c>
      <c r="I14" s="121" t="n">
        <v>3</v>
      </c>
      <c r="J14" s="122" t="n">
        <v>3</v>
      </c>
      <c r="K14" s="117"/>
      <c r="L14" s="10"/>
      <c r="M14" s="10"/>
      <c r="N14" s="10"/>
      <c r="O14" s="10"/>
      <c r="P14" s="78" t="n">
        <v>3</v>
      </c>
      <c r="Q14" s="107" t="n">
        <v>6</v>
      </c>
      <c r="R14" s="10"/>
      <c r="S14" s="10"/>
      <c r="T14" s="10"/>
      <c r="U14" s="123" t="n">
        <v>9</v>
      </c>
      <c r="V14" s="10"/>
      <c r="W14" s="10"/>
      <c r="X14" s="10"/>
      <c r="Y14" s="10"/>
      <c r="Z14" s="10"/>
      <c r="AA14" s="10" t="n">
        <f aca="false">SUM(B14:J14)</f>
        <v>18</v>
      </c>
      <c r="AB14" s="10" t="n">
        <f aca="false">SUM(K14:Y14)</f>
        <v>18</v>
      </c>
    </row>
    <row r="15" customFormat="false" ht="15" hidden="false" customHeight="true" outlineLevel="0" collapsed="false">
      <c r="A15" s="124" t="s">
        <v>32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customFormat="false" ht="15" hidden="false" customHeight="true" outlineLevel="0" collapsed="false">
      <c r="A16" s="64" t="s">
        <v>172</v>
      </c>
      <c r="B16" s="126"/>
      <c r="C16" s="127"/>
      <c r="D16" s="127"/>
      <c r="E16" s="127"/>
      <c r="F16" s="127"/>
      <c r="G16" s="127"/>
      <c r="H16" s="128" t="n">
        <v>1</v>
      </c>
      <c r="I16" s="128" t="n">
        <v>1</v>
      </c>
      <c r="J16" s="129" t="n">
        <v>1</v>
      </c>
      <c r="K16" s="117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30" t="n">
        <f aca="false">H16+I16+J16</f>
        <v>3</v>
      </c>
      <c r="W16" s="10"/>
      <c r="X16" s="10"/>
      <c r="Y16" s="10"/>
      <c r="Z16" s="10"/>
      <c r="AA16" s="10" t="n">
        <f aca="false">SUM(B16:J16)</f>
        <v>3</v>
      </c>
      <c r="AB16" s="10" t="n">
        <f aca="false">SUM(K16:Y16)</f>
        <v>3</v>
      </c>
    </row>
    <row r="17" customFormat="false" ht="15" hidden="false" customHeight="true" outlineLevel="0" collapsed="false">
      <c r="A17" s="64" t="s">
        <v>173</v>
      </c>
      <c r="B17" s="131"/>
      <c r="C17" s="10"/>
      <c r="D17" s="10"/>
      <c r="E17" s="10"/>
      <c r="F17" s="10"/>
      <c r="G17" s="10"/>
      <c r="H17" s="69" t="n">
        <v>1</v>
      </c>
      <c r="I17" s="78" t="n">
        <v>1</v>
      </c>
      <c r="J17" s="79" t="n">
        <v>1</v>
      </c>
      <c r="K17" s="117"/>
      <c r="L17" s="10"/>
      <c r="M17" s="10"/>
      <c r="N17" s="10"/>
      <c r="O17" s="10"/>
      <c r="P17" s="68" t="n">
        <v>1</v>
      </c>
      <c r="Q17" s="69" t="n">
        <v>1</v>
      </c>
      <c r="R17" s="10"/>
      <c r="S17" s="10"/>
      <c r="T17" s="90"/>
      <c r="U17" s="10"/>
      <c r="V17" s="10"/>
      <c r="W17" s="10"/>
      <c r="X17" s="78" t="n">
        <v>1</v>
      </c>
      <c r="Y17" s="10"/>
      <c r="Z17" s="10"/>
      <c r="AA17" s="10" t="n">
        <f aca="false">SUM(B17:J17)</f>
        <v>3</v>
      </c>
      <c r="AB17" s="10" t="n">
        <f aca="false">SUM(K17:Y17)</f>
        <v>3</v>
      </c>
    </row>
    <row r="18" customFormat="false" ht="15" hidden="false" customHeight="true" outlineLevel="0" collapsed="false">
      <c r="A18" s="64" t="s">
        <v>174</v>
      </c>
      <c r="B18" s="131"/>
      <c r="C18" s="10"/>
      <c r="D18" s="10"/>
      <c r="E18" s="10"/>
      <c r="F18" s="10"/>
      <c r="G18" s="10"/>
      <c r="H18" s="103" t="n">
        <v>1</v>
      </c>
      <c r="I18" s="103" t="n">
        <v>1</v>
      </c>
      <c r="J18" s="104" t="n">
        <v>1</v>
      </c>
      <c r="K18" s="117"/>
      <c r="L18" s="10"/>
      <c r="M18" s="10"/>
      <c r="N18" s="10"/>
      <c r="O18" s="10"/>
      <c r="P18" s="10"/>
      <c r="Q18" s="86"/>
      <c r="R18" s="10"/>
      <c r="S18" s="10"/>
      <c r="T18" s="10"/>
      <c r="U18" s="10"/>
      <c r="V18" s="10"/>
      <c r="W18" s="10"/>
      <c r="X18" s="103" t="n">
        <v>3</v>
      </c>
      <c r="Y18" s="86"/>
      <c r="Z18" s="86"/>
      <c r="AA18" s="10" t="n">
        <f aca="false">SUM(B18:J18)</f>
        <v>3</v>
      </c>
      <c r="AB18" s="10" t="n">
        <f aca="false">SUM(K18:Y18)</f>
        <v>3</v>
      </c>
    </row>
    <row r="19" customFormat="false" ht="15" hidden="false" customHeight="true" outlineLevel="0" collapsed="false">
      <c r="A19" s="64" t="s">
        <v>175</v>
      </c>
      <c r="B19" s="131"/>
      <c r="C19" s="10"/>
      <c r="D19" s="10"/>
      <c r="E19" s="86"/>
      <c r="F19" s="86"/>
      <c r="G19" s="86"/>
      <c r="H19" s="132" t="n">
        <v>1</v>
      </c>
      <c r="I19" s="132" t="n">
        <v>1</v>
      </c>
      <c r="J19" s="133" t="n">
        <v>1</v>
      </c>
      <c r="K19" s="117"/>
      <c r="L19" s="10"/>
      <c r="M19" s="10"/>
      <c r="N19" s="10"/>
      <c r="O19" s="10"/>
      <c r="P19" s="10"/>
      <c r="Q19" s="86"/>
      <c r="R19" s="10"/>
      <c r="S19" s="10"/>
      <c r="T19" s="10"/>
      <c r="U19" s="132" t="n">
        <v>3</v>
      </c>
      <c r="V19" s="10"/>
      <c r="W19" s="10"/>
      <c r="X19" s="10"/>
      <c r="Y19" s="10"/>
      <c r="Z19" s="10"/>
      <c r="AA19" s="10" t="n">
        <f aca="false">SUM(B19:J19)</f>
        <v>3</v>
      </c>
      <c r="AB19" s="10" t="n">
        <f aca="false">SUM(K19:Y19)</f>
        <v>3</v>
      </c>
    </row>
    <row r="20" customFormat="false" ht="15" hidden="false" customHeight="true" outlineLevel="0" collapsed="false">
      <c r="A20" s="64" t="s">
        <v>176</v>
      </c>
      <c r="B20" s="134" t="n">
        <v>1</v>
      </c>
      <c r="C20" s="135" t="n">
        <v>1</v>
      </c>
      <c r="D20" s="136" t="n">
        <v>1</v>
      </c>
      <c r="E20" s="137" t="n">
        <v>1</v>
      </c>
      <c r="F20" s="138" t="n">
        <v>1</v>
      </c>
      <c r="G20" s="138" t="n">
        <v>1</v>
      </c>
      <c r="H20" s="139" t="n">
        <v>1</v>
      </c>
      <c r="I20" s="139" t="n">
        <v>1</v>
      </c>
      <c r="J20" s="140" t="n">
        <v>1</v>
      </c>
      <c r="K20" s="80" t="n">
        <v>1</v>
      </c>
      <c r="L20" s="66" t="n">
        <v>1</v>
      </c>
      <c r="M20" s="67" t="n">
        <v>1</v>
      </c>
      <c r="N20" s="10"/>
      <c r="O20" s="10"/>
      <c r="P20" s="90" t="n">
        <v>1</v>
      </c>
      <c r="Q20" s="86"/>
      <c r="R20" s="86"/>
      <c r="S20" s="10"/>
      <c r="T20" s="10"/>
      <c r="U20" s="69" t="n">
        <v>1</v>
      </c>
      <c r="V20" s="10"/>
      <c r="W20" s="107" t="n">
        <v>3</v>
      </c>
      <c r="X20" s="86"/>
      <c r="Y20" s="69" t="n">
        <v>1</v>
      </c>
      <c r="Z20" s="10"/>
      <c r="AA20" s="10" t="n">
        <f aca="false">SUM(B20:J20)</f>
        <v>9</v>
      </c>
      <c r="AB20" s="10" t="n">
        <f aca="false">SUM(K20:Y20)</f>
        <v>9</v>
      </c>
    </row>
    <row r="21" customFormat="false" ht="15" hidden="false" customHeight="true" outlineLevel="0" collapsed="false">
      <c r="A21" s="124" t="s">
        <v>177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customFormat="false" ht="15" hidden="false" customHeight="true" outlineLevel="0" collapsed="false">
      <c r="A22" s="64" t="s">
        <v>178</v>
      </c>
      <c r="B22" s="141" t="n">
        <v>1</v>
      </c>
      <c r="C22" s="142" t="n">
        <v>1</v>
      </c>
      <c r="D22" s="142" t="n">
        <v>1</v>
      </c>
      <c r="E22" s="142" t="n">
        <v>1</v>
      </c>
      <c r="F22" s="142" t="n">
        <v>1</v>
      </c>
      <c r="G22" s="142" t="n">
        <v>1</v>
      </c>
      <c r="H22" s="142" t="n">
        <v>1</v>
      </c>
      <c r="I22" s="142" t="n">
        <v>1</v>
      </c>
      <c r="J22" s="143" t="n">
        <v>1</v>
      </c>
      <c r="K22" s="144" t="n">
        <f aca="false">B22</f>
        <v>1</v>
      </c>
      <c r="L22" s="145" t="n">
        <f aca="false">C22</f>
        <v>1</v>
      </c>
      <c r="M22" s="145" t="n">
        <f aca="false">D22</f>
        <v>1</v>
      </c>
      <c r="N22" s="145" t="n">
        <v>1</v>
      </c>
      <c r="O22" s="145" t="n">
        <v>1</v>
      </c>
      <c r="P22" s="145" t="n">
        <v>1</v>
      </c>
      <c r="Q22" s="145" t="n">
        <v>1</v>
      </c>
      <c r="R22" s="145" t="n">
        <v>1</v>
      </c>
      <c r="S22" s="145" t="n">
        <v>1</v>
      </c>
      <c r="T22" s="145"/>
      <c r="U22" s="145" t="n">
        <v>1</v>
      </c>
      <c r="V22" s="145" t="n">
        <v>1</v>
      </c>
      <c r="W22" s="145" t="n">
        <v>1</v>
      </c>
      <c r="X22" s="145" t="n">
        <v>1</v>
      </c>
      <c r="Y22" s="145" t="n">
        <v>1</v>
      </c>
      <c r="Z22" s="145"/>
      <c r="AA22" s="10"/>
      <c r="AB22" s="10"/>
    </row>
    <row r="23" customFormat="false" ht="15" hidden="false" customHeight="true" outlineLevel="0" collapsed="false">
      <c r="A23" s="64" t="s">
        <v>179</v>
      </c>
      <c r="B23" s="146" t="n">
        <v>1</v>
      </c>
      <c r="C23" s="93" t="n">
        <v>1</v>
      </c>
      <c r="D23" s="93" t="n">
        <v>1</v>
      </c>
      <c r="E23" s="93" t="n">
        <v>1</v>
      </c>
      <c r="F23" s="93" t="n">
        <v>1</v>
      </c>
      <c r="G23" s="93" t="n">
        <v>1</v>
      </c>
      <c r="H23" s="93" t="n">
        <v>1</v>
      </c>
      <c r="I23" s="93" t="n">
        <v>1</v>
      </c>
      <c r="J23" s="147" t="n">
        <v>1</v>
      </c>
      <c r="K23" s="148" t="n">
        <f aca="false">B23</f>
        <v>1</v>
      </c>
      <c r="L23" s="93" t="n">
        <f aca="false">C23</f>
        <v>1</v>
      </c>
      <c r="M23" s="93" t="n">
        <f aca="false">D23</f>
        <v>1</v>
      </c>
      <c r="N23" s="93" t="n">
        <v>1</v>
      </c>
      <c r="O23" s="93" t="n">
        <v>1</v>
      </c>
      <c r="P23" s="93"/>
      <c r="Q23" s="93"/>
      <c r="R23" s="93" t="n">
        <v>1</v>
      </c>
      <c r="S23" s="93" t="n">
        <v>1</v>
      </c>
      <c r="T23" s="93"/>
      <c r="U23" s="93" t="n">
        <v>1</v>
      </c>
      <c r="V23" s="93" t="n">
        <v>1</v>
      </c>
      <c r="W23" s="93" t="n">
        <v>1</v>
      </c>
      <c r="X23" s="93" t="n">
        <v>1</v>
      </c>
      <c r="Y23" s="93"/>
      <c r="Z23" s="93"/>
      <c r="AA23" s="10"/>
      <c r="AB23" s="10"/>
    </row>
    <row r="24" customFormat="false" ht="15" hidden="false" customHeight="true" outlineLevel="0" collapsed="false">
      <c r="A24" s="64" t="s">
        <v>180</v>
      </c>
      <c r="B24" s="149" t="n">
        <v>1</v>
      </c>
      <c r="C24" s="150" t="n">
        <v>1</v>
      </c>
      <c r="D24" s="150" t="n">
        <v>1</v>
      </c>
      <c r="E24" s="150" t="n">
        <v>1</v>
      </c>
      <c r="F24" s="150" t="n">
        <v>1</v>
      </c>
      <c r="G24" s="150" t="n">
        <v>1</v>
      </c>
      <c r="H24" s="150" t="n">
        <v>1</v>
      </c>
      <c r="I24" s="150" t="n">
        <v>1</v>
      </c>
      <c r="J24" s="151" t="n">
        <v>1</v>
      </c>
      <c r="K24" s="152" t="n">
        <f aca="false">B24</f>
        <v>1</v>
      </c>
      <c r="L24" s="153" t="n">
        <f aca="false">C24</f>
        <v>1</v>
      </c>
      <c r="M24" s="153" t="n">
        <f aca="false">D24</f>
        <v>1</v>
      </c>
      <c r="N24" s="153" t="n">
        <v>1</v>
      </c>
      <c r="O24" s="153" t="n">
        <v>1</v>
      </c>
      <c r="P24" s="153" t="n">
        <v>1</v>
      </c>
      <c r="Q24" s="153" t="n">
        <v>1</v>
      </c>
      <c r="R24" s="153" t="n">
        <v>1</v>
      </c>
      <c r="S24" s="153" t="n">
        <v>1</v>
      </c>
      <c r="T24" s="153"/>
      <c r="U24" s="153" t="n">
        <v>1</v>
      </c>
      <c r="V24" s="153" t="n">
        <v>1</v>
      </c>
      <c r="W24" s="153" t="n">
        <v>1</v>
      </c>
      <c r="X24" s="153" t="n">
        <v>1</v>
      </c>
      <c r="Y24" s="153" t="n">
        <v>1</v>
      </c>
      <c r="Z24" s="153"/>
      <c r="AA24" s="10"/>
      <c r="AB24" s="10"/>
    </row>
    <row r="25" customFormat="false" ht="15" hidden="false" customHeight="true" outlineLevel="0" collapsed="false">
      <c r="A25" s="124" t="s">
        <v>181</v>
      </c>
      <c r="B25" s="154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6"/>
    </row>
    <row r="26" customFormat="false" ht="15" hidden="false" customHeight="true" outlineLevel="0" collapsed="false">
      <c r="A26" s="64" t="s">
        <v>182</v>
      </c>
      <c r="B26" s="157" t="n">
        <v>5</v>
      </c>
      <c r="C26" s="158" t="n">
        <v>5</v>
      </c>
      <c r="D26" s="158" t="n">
        <v>5</v>
      </c>
      <c r="E26" s="158" t="n">
        <v>5</v>
      </c>
      <c r="F26" s="158" t="n">
        <v>5</v>
      </c>
      <c r="G26" s="158" t="n">
        <v>5</v>
      </c>
      <c r="H26" s="158" t="n">
        <v>5</v>
      </c>
      <c r="I26" s="158" t="n">
        <v>5</v>
      </c>
      <c r="J26" s="159" t="n">
        <v>5</v>
      </c>
      <c r="K26" s="85" t="n">
        <v>5</v>
      </c>
      <c r="L26" s="86" t="n">
        <v>5</v>
      </c>
      <c r="M26" s="86" t="n">
        <v>5</v>
      </c>
      <c r="N26" s="86" t="n">
        <v>5</v>
      </c>
      <c r="O26" s="86" t="n">
        <v>5</v>
      </c>
      <c r="P26" s="86" t="n">
        <v>5</v>
      </c>
      <c r="Q26" s="86" t="n">
        <v>5</v>
      </c>
      <c r="R26" s="86" t="n">
        <v>5</v>
      </c>
      <c r="S26" s="86" t="n">
        <v>5</v>
      </c>
      <c r="T26" s="86"/>
      <c r="U26" s="86" t="n">
        <v>5</v>
      </c>
      <c r="V26" s="86" t="n">
        <v>5</v>
      </c>
      <c r="W26" s="10" t="n">
        <v>5</v>
      </c>
      <c r="X26" s="10" t="n">
        <v>5</v>
      </c>
      <c r="Y26" s="10" t="n">
        <v>5</v>
      </c>
      <c r="Z26" s="10"/>
      <c r="AA26" s="10" t="n">
        <f aca="false">SUM(B26:M26)</f>
        <v>60</v>
      </c>
      <c r="AB26" s="10" t="n">
        <f aca="false">SUM(K26:Y26)</f>
        <v>70</v>
      </c>
    </row>
    <row r="27" customFormat="false" ht="15" hidden="false" customHeight="true" outlineLevel="0" collapsed="false">
      <c r="A27" s="64"/>
      <c r="B27" s="160"/>
      <c r="C27" s="86"/>
      <c r="D27" s="86"/>
      <c r="E27" s="86"/>
      <c r="F27" s="86"/>
      <c r="G27" s="111"/>
      <c r="H27" s="86"/>
      <c r="I27" s="86"/>
      <c r="J27" s="161"/>
      <c r="K27" s="85"/>
      <c r="L27" s="86"/>
      <c r="M27" s="86"/>
      <c r="N27" s="86"/>
      <c r="O27" s="86"/>
      <c r="P27" s="86"/>
      <c r="Q27" s="86"/>
      <c r="R27" s="86"/>
      <c r="S27" s="111"/>
      <c r="T27" s="86"/>
      <c r="U27" s="86"/>
      <c r="V27" s="86"/>
      <c r="W27" s="10"/>
      <c r="X27" s="86"/>
      <c r="Y27" s="86"/>
      <c r="Z27" s="86"/>
      <c r="AA27" s="10" t="n">
        <f aca="false">SUM(B27:J27)</f>
        <v>0</v>
      </c>
      <c r="AB27" s="10" t="n">
        <f aca="false">SUM(K27:Y27)</f>
        <v>0</v>
      </c>
    </row>
    <row r="28" customFormat="false" ht="15" hidden="false" customHeight="true" outlineLevel="0" collapsed="false">
      <c r="A28" s="64"/>
      <c r="B28" s="160"/>
      <c r="C28" s="86"/>
      <c r="D28" s="86"/>
      <c r="E28" s="86"/>
      <c r="F28" s="86"/>
      <c r="G28" s="86"/>
      <c r="H28" s="86"/>
      <c r="I28" s="86"/>
      <c r="J28" s="161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10"/>
      <c r="X28" s="86"/>
      <c r="Y28" s="86"/>
      <c r="Z28" s="86"/>
      <c r="AA28" s="10" t="n">
        <f aca="false">SUM(B28:J28)</f>
        <v>0</v>
      </c>
      <c r="AB28" s="10" t="n">
        <f aca="false">SUM(K28:Y28)</f>
        <v>0</v>
      </c>
    </row>
    <row r="29" customFormat="false" ht="15" hidden="false" customHeight="true" outlineLevel="0" collapsed="false">
      <c r="A29" s="64"/>
      <c r="B29" s="160"/>
      <c r="C29" s="86"/>
      <c r="D29" s="86"/>
      <c r="E29" s="86"/>
      <c r="F29" s="86"/>
      <c r="G29" s="86"/>
      <c r="H29" s="86"/>
      <c r="I29" s="86"/>
      <c r="J29" s="161"/>
      <c r="K29" s="162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4"/>
      <c r="X29" s="4"/>
      <c r="Y29" s="4"/>
      <c r="Z29" s="10"/>
      <c r="AA29" s="10" t="n">
        <f aca="false">SUM(B29:J29)</f>
        <v>0</v>
      </c>
      <c r="AB29" s="10" t="n">
        <f aca="false">SUM(K29:Y29)</f>
        <v>0</v>
      </c>
    </row>
    <row r="30" customFormat="false" ht="15" hidden="false" customHeight="true" outlineLevel="0" collapsed="false">
      <c r="A30" s="64" t="s">
        <v>183</v>
      </c>
      <c r="B30" s="163" t="n">
        <f aca="false">SUM(B3:B29)</f>
        <v>30</v>
      </c>
      <c r="C30" s="164" t="n">
        <f aca="false">SUM(C3:C29)</f>
        <v>30</v>
      </c>
      <c r="D30" s="164" t="n">
        <f aca="false">SUM(D3:D29)</f>
        <v>30</v>
      </c>
      <c r="E30" s="164" t="n">
        <f aca="false">SUM(E3:E29)</f>
        <v>30</v>
      </c>
      <c r="F30" s="164" t="n">
        <f aca="false">SUM(F3:F29)</f>
        <v>30</v>
      </c>
      <c r="G30" s="164" t="n">
        <f aca="false">SUM(G3:G29)</f>
        <v>30</v>
      </c>
      <c r="H30" s="164" t="n">
        <f aca="false">SUM(H3:H29)</f>
        <v>35</v>
      </c>
      <c r="I30" s="164" t="n">
        <f aca="false">SUM(I3:I29)</f>
        <v>35</v>
      </c>
      <c r="J30" s="165" t="n">
        <f aca="false">SUM(J3:J29)</f>
        <v>35</v>
      </c>
      <c r="K30" s="166" t="n">
        <f aca="false">SUM(K3:K29)</f>
        <v>23</v>
      </c>
      <c r="L30" s="166" t="n">
        <f aca="false">SUM(L3:L29)</f>
        <v>23</v>
      </c>
      <c r="M30" s="166" t="n">
        <f aca="false">SUM(M3:M29)</f>
        <v>23</v>
      </c>
      <c r="N30" s="166" t="n">
        <f aca="false">SUM(N3:N29)</f>
        <v>23</v>
      </c>
      <c r="O30" s="166" t="n">
        <f aca="false">SUM(O3:O29)</f>
        <v>23</v>
      </c>
      <c r="P30" s="166" t="n">
        <f aca="false">SUM(P3:P29)</f>
        <v>23</v>
      </c>
      <c r="Q30" s="166" t="n">
        <f aca="false">SUM(Q3:Q29)</f>
        <v>23</v>
      </c>
      <c r="R30" s="166" t="n">
        <f aca="false">SUM(R3:R29)</f>
        <v>23</v>
      </c>
      <c r="S30" s="166" t="n">
        <f aca="false">SUM(S3:S29)</f>
        <v>23</v>
      </c>
      <c r="T30" s="166" t="n">
        <f aca="false">SUM(T3:T29)</f>
        <v>0</v>
      </c>
      <c r="U30" s="166" t="n">
        <f aca="false">SUM(U3:U29)</f>
        <v>23</v>
      </c>
      <c r="V30" s="166" t="n">
        <f aca="false">SUM(V3:V29)</f>
        <v>24</v>
      </c>
      <c r="W30" s="166" t="n">
        <f aca="false">SUM(W3:W29)</f>
        <v>23</v>
      </c>
      <c r="X30" s="166" t="n">
        <f aca="false">SUM(X3:X29)</f>
        <v>24</v>
      </c>
      <c r="Y30" s="166" t="n">
        <f aca="false">SUM(Y3:Y29)</f>
        <v>21</v>
      </c>
      <c r="Z30" s="166" t="n">
        <f aca="false">SUM(Z3:Z29)</f>
        <v>20</v>
      </c>
      <c r="AA30" s="10"/>
      <c r="AB30" s="10"/>
    </row>
    <row r="32" customFormat="false" ht="18.75" hidden="false" customHeight="false" outlineLevel="0" collapsed="false">
      <c r="A32" s="167" t="s">
        <v>97</v>
      </c>
      <c r="B32" s="45" t="s">
        <v>184</v>
      </c>
    </row>
    <row r="33" customFormat="false" ht="18.75" hidden="false" customHeight="false" outlineLevel="0" collapsed="false">
      <c r="E33" s="168"/>
    </row>
  </sheetData>
  <mergeCells count="3">
    <mergeCell ref="B1:J1"/>
    <mergeCell ref="B15:AB15"/>
    <mergeCell ref="B21:AB21"/>
  </mergeCells>
  <printOptions headings="false" gridLines="false" gridLinesSet="true" horizontalCentered="false" verticalCentered="false"/>
  <pageMargins left="0.39375" right="0.39375" top="0.629861111111111" bottom="0.629861111111111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28125" defaultRowHeight="21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69" width="6.85"/>
    <col collapsed="false" customWidth="true" hidden="false" outlineLevel="0" max="11" min="3" style="169" width="13.7"/>
    <col collapsed="false" customWidth="false" hidden="false" outlineLevel="0" max="257" min="12" style="169" width="9.13"/>
  </cols>
  <sheetData>
    <row r="1" customFormat="false" ht="21" hidden="false" customHeight="false" outlineLevel="0" collapsed="false">
      <c r="A1" s="170" t="s">
        <v>18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21" hidden="false" customHeight="false" outlineLevel="0" collapsed="false">
      <c r="A2" s="171" t="s">
        <v>18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1" hidden="false" customHeight="false" outlineLevel="0" collapsed="false">
      <c r="A3" s="172" t="s">
        <v>42</v>
      </c>
      <c r="B3" s="173" t="s">
        <v>43</v>
      </c>
      <c r="C3" s="174" t="n">
        <v>1</v>
      </c>
      <c r="D3" s="175" t="n">
        <v>2</v>
      </c>
      <c r="E3" s="176" t="n">
        <v>3</v>
      </c>
      <c r="F3" s="177" t="s">
        <v>187</v>
      </c>
      <c r="G3" s="178" t="n">
        <v>4</v>
      </c>
      <c r="H3" s="174" t="n">
        <v>5</v>
      </c>
      <c r="I3" s="174" t="n">
        <v>6</v>
      </c>
      <c r="J3" s="174" t="n">
        <v>7</v>
      </c>
      <c r="K3" s="174"/>
    </row>
    <row r="4" customFormat="false" ht="21" hidden="false" customHeight="false" outlineLevel="0" collapsed="false">
      <c r="A4" s="172"/>
      <c r="B4" s="173" t="s">
        <v>118</v>
      </c>
      <c r="C4" s="177" t="s">
        <v>188</v>
      </c>
      <c r="D4" s="179" t="s">
        <v>189</v>
      </c>
      <c r="E4" s="180" t="s">
        <v>190</v>
      </c>
      <c r="F4" s="181" t="s">
        <v>191</v>
      </c>
      <c r="G4" s="179" t="s">
        <v>192</v>
      </c>
      <c r="H4" s="177" t="s">
        <v>193</v>
      </c>
      <c r="I4" s="182" t="s">
        <v>194</v>
      </c>
      <c r="J4" s="177" t="s">
        <v>195</v>
      </c>
      <c r="K4" s="183" t="s">
        <v>196</v>
      </c>
    </row>
    <row r="5" customFormat="false" ht="21" hidden="false" customHeight="false" outlineLevel="0" collapsed="false">
      <c r="A5" s="184" t="s">
        <v>197</v>
      </c>
      <c r="B5" s="184"/>
      <c r="C5" s="185"/>
      <c r="D5" s="186"/>
      <c r="E5" s="185"/>
      <c r="F5" s="187"/>
      <c r="G5" s="185"/>
      <c r="H5" s="185"/>
      <c r="I5" s="185"/>
      <c r="J5" s="182"/>
      <c r="K5" s="188"/>
    </row>
    <row r="6" customFormat="false" ht="21" hidden="false" customHeight="false" outlineLevel="0" collapsed="false">
      <c r="A6" s="184"/>
      <c r="B6" s="184"/>
      <c r="C6" s="189"/>
      <c r="D6" s="190"/>
      <c r="E6" s="191"/>
      <c r="F6" s="192"/>
      <c r="G6" s="191"/>
      <c r="H6" s="191"/>
      <c r="I6" s="191"/>
      <c r="J6" s="193"/>
      <c r="K6" s="194"/>
    </row>
    <row r="7" customFormat="false" ht="21" hidden="false" customHeight="false" outlineLevel="0" collapsed="false">
      <c r="A7" s="184" t="s">
        <v>121</v>
      </c>
      <c r="B7" s="184"/>
      <c r="C7" s="195"/>
      <c r="D7" s="196"/>
      <c r="E7" s="195"/>
      <c r="F7" s="197"/>
      <c r="G7" s="195"/>
      <c r="H7" s="195"/>
      <c r="I7" s="195"/>
      <c r="J7" s="182"/>
      <c r="K7" s="188"/>
    </row>
    <row r="8" customFormat="false" ht="21" hidden="false" customHeight="false" outlineLevel="0" collapsed="false">
      <c r="A8" s="184"/>
      <c r="B8" s="184"/>
      <c r="C8" s="198"/>
      <c r="D8" s="199"/>
      <c r="E8" s="200"/>
      <c r="F8" s="201"/>
      <c r="G8" s="200"/>
      <c r="H8" s="200"/>
      <c r="I8" s="200"/>
      <c r="J8" s="193"/>
      <c r="K8" s="194"/>
    </row>
    <row r="9" customFormat="false" ht="21" hidden="false" customHeight="false" outlineLevel="0" collapsed="false">
      <c r="A9" s="184" t="s">
        <v>122</v>
      </c>
      <c r="B9" s="184"/>
      <c r="C9" s="185"/>
      <c r="D9" s="186"/>
      <c r="E9" s="185"/>
      <c r="F9" s="197"/>
      <c r="G9" s="185"/>
      <c r="H9" s="185"/>
      <c r="I9" s="202"/>
      <c r="J9" s="182"/>
      <c r="K9" s="188"/>
    </row>
    <row r="10" customFormat="false" ht="21" hidden="false" customHeight="false" outlineLevel="0" collapsed="false">
      <c r="A10" s="184"/>
      <c r="B10" s="184"/>
      <c r="C10" s="203"/>
      <c r="D10" s="204"/>
      <c r="E10" s="205"/>
      <c r="F10" s="206"/>
      <c r="G10" s="205"/>
      <c r="H10" s="191"/>
      <c r="I10" s="205"/>
      <c r="J10" s="193"/>
      <c r="K10" s="194"/>
    </row>
    <row r="11" customFormat="false" ht="21" hidden="false" customHeight="false" outlineLevel="0" collapsed="false">
      <c r="A11" s="184" t="s">
        <v>123</v>
      </c>
      <c r="B11" s="184"/>
      <c r="C11" s="195"/>
      <c r="D11" s="196"/>
      <c r="E11" s="195"/>
      <c r="F11" s="197"/>
      <c r="G11" s="195"/>
      <c r="H11" s="195"/>
      <c r="I11" s="207"/>
      <c r="J11" s="182"/>
      <c r="K11" s="188"/>
    </row>
    <row r="12" customFormat="false" ht="21" hidden="false" customHeight="false" outlineLevel="0" collapsed="false">
      <c r="A12" s="184"/>
      <c r="B12" s="184"/>
      <c r="C12" s="208"/>
      <c r="D12" s="209"/>
      <c r="E12" s="207"/>
      <c r="F12" s="210"/>
      <c r="G12" s="207"/>
      <c r="H12" s="207"/>
      <c r="I12" s="207"/>
      <c r="J12" s="193"/>
      <c r="K12" s="211"/>
    </row>
    <row r="13" customFormat="false" ht="21" hidden="false" customHeight="false" outlineLevel="0" collapsed="false">
      <c r="A13" s="184" t="s">
        <v>124</v>
      </c>
      <c r="B13" s="184"/>
      <c r="C13" s="185"/>
      <c r="D13" s="186"/>
      <c r="E13" s="185"/>
      <c r="F13" s="197"/>
      <c r="G13" s="185"/>
      <c r="H13" s="185"/>
      <c r="I13" s="212"/>
      <c r="J13" s="213"/>
      <c r="K13" s="214"/>
    </row>
    <row r="14" customFormat="false" ht="21" hidden="false" customHeight="false" outlineLevel="0" collapsed="false">
      <c r="A14" s="184"/>
      <c r="B14" s="184"/>
      <c r="C14" s="215"/>
      <c r="D14" s="216"/>
      <c r="E14" s="217"/>
      <c r="F14" s="218"/>
      <c r="G14" s="217"/>
      <c r="H14" s="217"/>
      <c r="I14" s="219"/>
      <c r="J14" s="220"/>
      <c r="K14" s="221"/>
    </row>
  </sheetData>
  <mergeCells count="9">
    <mergeCell ref="A1:K1"/>
    <mergeCell ref="A2:K2"/>
    <mergeCell ref="A3:A4"/>
    <mergeCell ref="J3:K3"/>
    <mergeCell ref="A5:B6"/>
    <mergeCell ref="A7:B8"/>
    <mergeCell ref="A9:B10"/>
    <mergeCell ref="A11:B12"/>
    <mergeCell ref="A13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K14"/>
    </sheetView>
  </sheetViews>
  <sheetFormatPr defaultColWidth="9.1328125" defaultRowHeight="21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69" width="6.85"/>
    <col collapsed="false" customWidth="true" hidden="false" outlineLevel="0" max="11" min="3" style="169" width="13.7"/>
    <col collapsed="false" customWidth="false" hidden="false" outlineLevel="0" max="257" min="12" style="169" width="9.13"/>
  </cols>
  <sheetData>
    <row r="1" customFormat="false" ht="21" hidden="false" customHeight="false" outlineLevel="0" collapsed="false">
      <c r="A1" s="170" t="s">
        <v>19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21" hidden="false" customHeight="false" outlineLevel="0" collapsed="false">
      <c r="A2" s="171" t="s">
        <v>18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1" hidden="false" customHeight="false" outlineLevel="0" collapsed="false">
      <c r="A3" s="172" t="s">
        <v>42</v>
      </c>
      <c r="B3" s="173" t="s">
        <v>43</v>
      </c>
      <c r="C3" s="174" t="n">
        <v>1</v>
      </c>
      <c r="D3" s="175" t="n">
        <v>2</v>
      </c>
      <c r="E3" s="176" t="n">
        <v>3</v>
      </c>
      <c r="F3" s="177" t="s">
        <v>187</v>
      </c>
      <c r="G3" s="178" t="n">
        <v>4</v>
      </c>
      <c r="H3" s="174" t="n">
        <v>5</v>
      </c>
      <c r="I3" s="174" t="n">
        <v>6</v>
      </c>
      <c r="J3" s="174" t="n">
        <v>7</v>
      </c>
      <c r="K3" s="174"/>
    </row>
    <row r="4" customFormat="false" ht="21" hidden="false" customHeight="false" outlineLevel="0" collapsed="false">
      <c r="A4" s="172"/>
      <c r="B4" s="173" t="s">
        <v>118</v>
      </c>
      <c r="C4" s="177" t="s">
        <v>188</v>
      </c>
      <c r="D4" s="179" t="s">
        <v>189</v>
      </c>
      <c r="E4" s="180" t="s">
        <v>190</v>
      </c>
      <c r="F4" s="181" t="s">
        <v>191</v>
      </c>
      <c r="G4" s="179" t="s">
        <v>192</v>
      </c>
      <c r="H4" s="177" t="s">
        <v>193</v>
      </c>
      <c r="I4" s="182" t="s">
        <v>194</v>
      </c>
      <c r="J4" s="177" t="s">
        <v>195</v>
      </c>
      <c r="K4" s="183" t="s">
        <v>196</v>
      </c>
    </row>
    <row r="5" customFormat="false" ht="21" hidden="false" customHeight="false" outlineLevel="0" collapsed="false">
      <c r="A5" s="184" t="s">
        <v>197</v>
      </c>
      <c r="B5" s="184"/>
      <c r="C5" s="185"/>
      <c r="D5" s="222" t="s">
        <v>199</v>
      </c>
      <c r="E5" s="223" t="s">
        <v>199</v>
      </c>
      <c r="F5" s="187"/>
      <c r="G5" s="223" t="s">
        <v>199</v>
      </c>
      <c r="H5" s="223" t="s">
        <v>199</v>
      </c>
      <c r="I5" s="223" t="s">
        <v>199</v>
      </c>
      <c r="J5" s="177" t="s">
        <v>200</v>
      </c>
      <c r="K5" s="188"/>
    </row>
    <row r="6" customFormat="false" ht="21" hidden="false" customHeight="false" outlineLevel="0" collapsed="false">
      <c r="A6" s="184"/>
      <c r="B6" s="184"/>
      <c r="C6" s="189"/>
      <c r="D6" s="224" t="s">
        <v>201</v>
      </c>
      <c r="E6" s="225" t="s">
        <v>202</v>
      </c>
      <c r="F6" s="192"/>
      <c r="G6" s="225" t="s">
        <v>203</v>
      </c>
      <c r="H6" s="225" t="s">
        <v>204</v>
      </c>
      <c r="I6" s="225" t="s">
        <v>205</v>
      </c>
      <c r="J6" s="226" t="s">
        <v>206</v>
      </c>
      <c r="K6" s="194"/>
    </row>
    <row r="7" customFormat="false" ht="21" hidden="false" customHeight="false" outlineLevel="0" collapsed="false">
      <c r="A7" s="184" t="s">
        <v>121</v>
      </c>
      <c r="B7" s="184"/>
      <c r="C7" s="227" t="s">
        <v>15</v>
      </c>
      <c r="D7" s="196"/>
      <c r="E7" s="195"/>
      <c r="F7" s="197"/>
      <c r="G7" s="195"/>
      <c r="H7" s="227" t="s">
        <v>15</v>
      </c>
      <c r="I7" s="223" t="s">
        <v>199</v>
      </c>
      <c r="J7" s="177" t="s">
        <v>200</v>
      </c>
      <c r="K7" s="188"/>
    </row>
    <row r="8" customFormat="false" ht="21" hidden="false" customHeight="false" outlineLevel="0" collapsed="false">
      <c r="A8" s="184"/>
      <c r="B8" s="184"/>
      <c r="C8" s="228" t="s">
        <v>202</v>
      </c>
      <c r="D8" s="199"/>
      <c r="E8" s="200"/>
      <c r="F8" s="201"/>
      <c r="G8" s="200"/>
      <c r="H8" s="229" t="s">
        <v>205</v>
      </c>
      <c r="I8" s="225" t="s">
        <v>207</v>
      </c>
      <c r="J8" s="226" t="s">
        <v>206</v>
      </c>
      <c r="K8" s="194"/>
    </row>
    <row r="9" customFormat="false" ht="21" hidden="false" customHeight="false" outlineLevel="0" collapsed="false">
      <c r="A9" s="184" t="s">
        <v>122</v>
      </c>
      <c r="B9" s="184"/>
      <c r="C9" s="185"/>
      <c r="D9" s="223" t="s">
        <v>15</v>
      </c>
      <c r="E9" s="223" t="s">
        <v>15</v>
      </c>
      <c r="F9" s="197"/>
      <c r="G9" s="185"/>
      <c r="H9" s="185"/>
      <c r="I9" s="230" t="s">
        <v>208</v>
      </c>
      <c r="J9" s="177" t="s">
        <v>200</v>
      </c>
      <c r="K9" s="188"/>
    </row>
    <row r="10" customFormat="false" ht="21" hidden="false" customHeight="false" outlineLevel="0" collapsed="false">
      <c r="A10" s="184"/>
      <c r="B10" s="184"/>
      <c r="C10" s="203"/>
      <c r="D10" s="231" t="s">
        <v>205</v>
      </c>
      <c r="E10" s="231" t="s">
        <v>202</v>
      </c>
      <c r="F10" s="206"/>
      <c r="G10" s="205"/>
      <c r="H10" s="191"/>
      <c r="I10" s="205"/>
      <c r="J10" s="226" t="s">
        <v>206</v>
      </c>
      <c r="K10" s="194"/>
    </row>
    <row r="11" customFormat="false" ht="21" hidden="false" customHeight="false" outlineLevel="0" collapsed="false">
      <c r="A11" s="184" t="s">
        <v>123</v>
      </c>
      <c r="B11" s="184"/>
      <c r="C11" s="223" t="s">
        <v>15</v>
      </c>
      <c r="D11" s="223" t="s">
        <v>15</v>
      </c>
      <c r="E11" s="223" t="s">
        <v>199</v>
      </c>
      <c r="F11" s="197"/>
      <c r="G11" s="195"/>
      <c r="H11" s="223" t="s">
        <v>199</v>
      </c>
      <c r="I11" s="232" t="s">
        <v>90</v>
      </c>
      <c r="J11" s="177" t="s">
        <v>200</v>
      </c>
      <c r="K11" s="188"/>
    </row>
    <row r="12" customFormat="false" ht="21" hidden="false" customHeight="false" outlineLevel="0" collapsed="false">
      <c r="A12" s="184"/>
      <c r="B12" s="184"/>
      <c r="C12" s="231" t="s">
        <v>205</v>
      </c>
      <c r="D12" s="231" t="s">
        <v>202</v>
      </c>
      <c r="E12" s="231" t="s">
        <v>209</v>
      </c>
      <c r="F12" s="210"/>
      <c r="G12" s="207"/>
      <c r="H12" s="231" t="s">
        <v>210</v>
      </c>
      <c r="I12" s="207"/>
      <c r="J12" s="226" t="s">
        <v>206</v>
      </c>
      <c r="K12" s="211"/>
    </row>
    <row r="13" customFormat="false" ht="21" hidden="false" customHeight="false" outlineLevel="0" collapsed="false">
      <c r="A13" s="184" t="s">
        <v>124</v>
      </c>
      <c r="B13" s="184"/>
      <c r="C13" s="185"/>
      <c r="D13" s="223" t="s">
        <v>15</v>
      </c>
      <c r="E13" s="223" t="s">
        <v>15</v>
      </c>
      <c r="F13" s="197"/>
      <c r="G13" s="185"/>
      <c r="H13" s="223" t="s">
        <v>199</v>
      </c>
      <c r="I13" s="233" t="s">
        <v>68</v>
      </c>
      <c r="J13" s="234" t="s">
        <v>211</v>
      </c>
      <c r="K13" s="235"/>
    </row>
    <row r="14" customFormat="false" ht="21" hidden="false" customHeight="false" outlineLevel="0" collapsed="false">
      <c r="A14" s="184"/>
      <c r="B14" s="184"/>
      <c r="C14" s="215"/>
      <c r="D14" s="231" t="s">
        <v>205</v>
      </c>
      <c r="E14" s="231" t="s">
        <v>202</v>
      </c>
      <c r="F14" s="218"/>
      <c r="G14" s="217"/>
      <c r="H14" s="231" t="s">
        <v>212</v>
      </c>
      <c r="I14" s="226" t="s">
        <v>206</v>
      </c>
      <c r="J14" s="220"/>
      <c r="K14" s="236"/>
    </row>
  </sheetData>
  <mergeCells count="9">
    <mergeCell ref="A1:K1"/>
    <mergeCell ref="A2:K2"/>
    <mergeCell ref="A3:A4"/>
    <mergeCell ref="J3:K3"/>
    <mergeCell ref="A5:B6"/>
    <mergeCell ref="A7:B8"/>
    <mergeCell ref="A9:B10"/>
    <mergeCell ref="A11:B12"/>
    <mergeCell ref="A13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28125" defaultRowHeight="21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69" width="6.85"/>
    <col collapsed="false" customWidth="true" hidden="false" outlineLevel="0" max="11" min="3" style="169" width="13.7"/>
    <col collapsed="false" customWidth="false" hidden="false" outlineLevel="0" max="257" min="12" style="169" width="9.13"/>
  </cols>
  <sheetData>
    <row r="1" customFormat="false" ht="21" hidden="false" customHeight="false" outlineLevel="0" collapsed="false">
      <c r="A1" s="170" t="s">
        <v>21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21" hidden="false" customHeight="false" outlineLevel="0" collapsed="false">
      <c r="A2" s="171" t="s">
        <v>18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1" hidden="false" customHeight="false" outlineLevel="0" collapsed="false">
      <c r="A3" s="172" t="s">
        <v>42</v>
      </c>
      <c r="B3" s="173" t="s">
        <v>43</v>
      </c>
      <c r="C3" s="174" t="n">
        <v>1</v>
      </c>
      <c r="D3" s="175" t="n">
        <v>2</v>
      </c>
      <c r="E3" s="176" t="n">
        <v>3</v>
      </c>
      <c r="F3" s="177" t="s">
        <v>187</v>
      </c>
      <c r="G3" s="178" t="n">
        <v>4</v>
      </c>
      <c r="H3" s="174" t="n">
        <v>5</v>
      </c>
      <c r="I3" s="174" t="n">
        <v>6</v>
      </c>
      <c r="J3" s="174" t="n">
        <v>7</v>
      </c>
      <c r="K3" s="174"/>
    </row>
    <row r="4" customFormat="false" ht="21" hidden="false" customHeight="false" outlineLevel="0" collapsed="false">
      <c r="A4" s="172"/>
      <c r="B4" s="173" t="s">
        <v>118</v>
      </c>
      <c r="C4" s="177" t="s">
        <v>188</v>
      </c>
      <c r="D4" s="179" t="s">
        <v>189</v>
      </c>
      <c r="E4" s="180" t="s">
        <v>190</v>
      </c>
      <c r="F4" s="181" t="s">
        <v>191</v>
      </c>
      <c r="G4" s="179" t="s">
        <v>192</v>
      </c>
      <c r="H4" s="177" t="s">
        <v>193</v>
      </c>
      <c r="I4" s="182" t="s">
        <v>194</v>
      </c>
      <c r="J4" s="177" t="s">
        <v>195</v>
      </c>
      <c r="K4" s="183" t="s">
        <v>196</v>
      </c>
    </row>
    <row r="5" customFormat="false" ht="21" hidden="false" customHeight="false" outlineLevel="0" collapsed="false">
      <c r="A5" s="184" t="s">
        <v>197</v>
      </c>
      <c r="B5" s="184"/>
      <c r="C5" s="223" t="s">
        <v>16</v>
      </c>
      <c r="D5" s="223" t="s">
        <v>16</v>
      </c>
      <c r="E5" s="185"/>
      <c r="F5" s="187"/>
      <c r="G5" s="223" t="s">
        <v>17</v>
      </c>
      <c r="H5" s="237" t="s">
        <v>214</v>
      </c>
      <c r="I5" s="186"/>
      <c r="J5" s="177" t="s">
        <v>200</v>
      </c>
      <c r="K5" s="188"/>
    </row>
    <row r="6" customFormat="false" ht="21" hidden="false" customHeight="false" outlineLevel="0" collapsed="false">
      <c r="A6" s="184"/>
      <c r="B6" s="184"/>
      <c r="C6" s="238" t="s">
        <v>202</v>
      </c>
      <c r="D6" s="238" t="s">
        <v>202</v>
      </c>
      <c r="E6" s="191"/>
      <c r="F6" s="192"/>
      <c r="G6" s="225" t="s">
        <v>202</v>
      </c>
      <c r="H6" s="225" t="s">
        <v>207</v>
      </c>
      <c r="I6" s="190"/>
      <c r="J6" s="226" t="s">
        <v>215</v>
      </c>
      <c r="K6" s="194"/>
    </row>
    <row r="7" customFormat="false" ht="21" hidden="false" customHeight="false" outlineLevel="0" collapsed="false">
      <c r="A7" s="184" t="s">
        <v>121</v>
      </c>
      <c r="B7" s="184"/>
      <c r="C7" s="185"/>
      <c r="D7" s="196"/>
      <c r="E7" s="223" t="s">
        <v>16</v>
      </c>
      <c r="F7" s="197"/>
      <c r="G7" s="223" t="s">
        <v>17</v>
      </c>
      <c r="H7" s="237" t="s">
        <v>214</v>
      </c>
      <c r="I7" s="223" t="s">
        <v>216</v>
      </c>
      <c r="J7" s="177" t="s">
        <v>200</v>
      </c>
      <c r="K7" s="188"/>
    </row>
    <row r="8" customFormat="false" ht="21" hidden="false" customHeight="false" outlineLevel="0" collapsed="false">
      <c r="A8" s="184"/>
      <c r="B8" s="184"/>
      <c r="C8" s="191"/>
      <c r="D8" s="199"/>
      <c r="E8" s="238" t="s">
        <v>202</v>
      </c>
      <c r="F8" s="201"/>
      <c r="G8" s="225" t="s">
        <v>207</v>
      </c>
      <c r="H8" s="225" t="s">
        <v>202</v>
      </c>
      <c r="I8" s="238" t="s">
        <v>202</v>
      </c>
      <c r="J8" s="226" t="s">
        <v>215</v>
      </c>
      <c r="K8" s="194"/>
    </row>
    <row r="9" customFormat="false" ht="21" hidden="false" customHeight="false" outlineLevel="0" collapsed="false">
      <c r="A9" s="184" t="s">
        <v>122</v>
      </c>
      <c r="B9" s="184"/>
      <c r="C9" s="223" t="s">
        <v>17</v>
      </c>
      <c r="D9" s="223" t="s">
        <v>16</v>
      </c>
      <c r="E9" s="223" t="s">
        <v>16</v>
      </c>
      <c r="F9" s="197"/>
      <c r="G9" s="185"/>
      <c r="H9" s="223" t="s">
        <v>216</v>
      </c>
      <c r="I9" s="230" t="s">
        <v>208</v>
      </c>
      <c r="J9" s="177" t="s">
        <v>200</v>
      </c>
      <c r="K9" s="188"/>
    </row>
    <row r="10" customFormat="false" ht="21" hidden="false" customHeight="false" outlineLevel="0" collapsed="false">
      <c r="A10" s="184"/>
      <c r="B10" s="184"/>
      <c r="C10" s="225" t="s">
        <v>202</v>
      </c>
      <c r="D10" s="238" t="s">
        <v>202</v>
      </c>
      <c r="E10" s="238" t="s">
        <v>207</v>
      </c>
      <c r="F10" s="206"/>
      <c r="G10" s="191"/>
      <c r="H10" s="238" t="s">
        <v>207</v>
      </c>
      <c r="I10" s="205"/>
      <c r="J10" s="226" t="s">
        <v>215</v>
      </c>
      <c r="K10" s="194"/>
    </row>
    <row r="11" customFormat="false" ht="21" hidden="false" customHeight="false" outlineLevel="0" collapsed="false">
      <c r="A11" s="184" t="s">
        <v>123</v>
      </c>
      <c r="B11" s="184"/>
      <c r="C11" s="223" t="s">
        <v>16</v>
      </c>
      <c r="D11" s="223" t="s">
        <v>17</v>
      </c>
      <c r="E11" s="185"/>
      <c r="F11" s="197"/>
      <c r="G11" s="185"/>
      <c r="H11" s="185"/>
      <c r="I11" s="232" t="s">
        <v>90</v>
      </c>
      <c r="J11" s="177" t="s">
        <v>200</v>
      </c>
      <c r="K11" s="188"/>
    </row>
    <row r="12" customFormat="false" ht="21" hidden="false" customHeight="false" outlineLevel="0" collapsed="false">
      <c r="A12" s="184"/>
      <c r="B12" s="184"/>
      <c r="C12" s="238" t="s">
        <v>207</v>
      </c>
      <c r="D12" s="225" t="s">
        <v>207</v>
      </c>
      <c r="E12" s="231"/>
      <c r="F12" s="210"/>
      <c r="G12" s="191"/>
      <c r="H12" s="239"/>
      <c r="I12" s="207"/>
      <c r="J12" s="226" t="s">
        <v>215</v>
      </c>
      <c r="K12" s="211"/>
    </row>
    <row r="13" customFormat="false" ht="21" hidden="false" customHeight="false" outlineLevel="0" collapsed="false">
      <c r="A13" s="184" t="s">
        <v>124</v>
      </c>
      <c r="B13" s="184"/>
      <c r="C13" s="223" t="s">
        <v>16</v>
      </c>
      <c r="D13" s="223" t="s">
        <v>16</v>
      </c>
      <c r="E13" s="185"/>
      <c r="F13" s="197"/>
      <c r="G13" s="185"/>
      <c r="H13" s="223" t="s">
        <v>216</v>
      </c>
      <c r="I13" s="233" t="s">
        <v>68</v>
      </c>
      <c r="J13" s="234" t="s">
        <v>211</v>
      </c>
      <c r="K13" s="235"/>
    </row>
    <row r="14" customFormat="false" ht="21" hidden="false" customHeight="false" outlineLevel="0" collapsed="false">
      <c r="A14" s="184"/>
      <c r="B14" s="184"/>
      <c r="C14" s="238" t="s">
        <v>202</v>
      </c>
      <c r="D14" s="238" t="s">
        <v>207</v>
      </c>
      <c r="E14" s="231"/>
      <c r="F14" s="218"/>
      <c r="G14" s="239"/>
      <c r="H14" s="238" t="s">
        <v>202</v>
      </c>
      <c r="I14" s="226" t="s">
        <v>215</v>
      </c>
      <c r="J14" s="220"/>
      <c r="K14" s="236"/>
    </row>
  </sheetData>
  <mergeCells count="9">
    <mergeCell ref="A1:K1"/>
    <mergeCell ref="A2:K2"/>
    <mergeCell ref="A3:A4"/>
    <mergeCell ref="J3:K3"/>
    <mergeCell ref="A5:B6"/>
    <mergeCell ref="A7:B8"/>
    <mergeCell ref="A9:B10"/>
    <mergeCell ref="A11:B12"/>
    <mergeCell ref="A13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K14"/>
    </sheetView>
  </sheetViews>
  <sheetFormatPr defaultColWidth="9.1328125" defaultRowHeight="21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69" width="6.85"/>
    <col collapsed="false" customWidth="true" hidden="false" outlineLevel="0" max="5" min="3" style="169" width="13.7"/>
    <col collapsed="false" customWidth="true" hidden="false" outlineLevel="0" max="6" min="6" style="169" width="13.13"/>
    <col collapsed="false" customWidth="true" hidden="false" outlineLevel="0" max="7" min="7" style="169" width="14.85"/>
    <col collapsed="false" customWidth="true" hidden="false" outlineLevel="0" max="8" min="8" style="169" width="14.28"/>
    <col collapsed="false" customWidth="true" hidden="false" outlineLevel="0" max="9" min="9" style="169" width="14.42"/>
    <col collapsed="false" customWidth="true" hidden="false" outlineLevel="0" max="10" min="10" style="169" width="13.13"/>
    <col collapsed="false" customWidth="true" hidden="false" outlineLevel="0" max="11" min="11" style="169" width="12.7"/>
    <col collapsed="false" customWidth="false" hidden="false" outlineLevel="0" max="257" min="12" style="169" width="9.13"/>
  </cols>
  <sheetData>
    <row r="1" customFormat="false" ht="21" hidden="false" customHeight="false" outlineLevel="0" collapsed="false">
      <c r="A1" s="170" t="s">
        <v>21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21" hidden="false" customHeight="false" outlineLevel="0" collapsed="false">
      <c r="A2" s="171" t="s">
        <v>18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1" hidden="false" customHeight="false" outlineLevel="0" collapsed="false">
      <c r="A3" s="172" t="s">
        <v>42</v>
      </c>
      <c r="B3" s="173" t="s">
        <v>43</v>
      </c>
      <c r="C3" s="174" t="n">
        <v>1</v>
      </c>
      <c r="D3" s="175" t="n">
        <v>2</v>
      </c>
      <c r="E3" s="176" t="n">
        <v>3</v>
      </c>
      <c r="F3" s="177" t="s">
        <v>187</v>
      </c>
      <c r="G3" s="178" t="n">
        <v>4</v>
      </c>
      <c r="H3" s="174" t="n">
        <v>5</v>
      </c>
      <c r="I3" s="174" t="n">
        <v>6</v>
      </c>
      <c r="J3" s="174" t="n">
        <v>7</v>
      </c>
      <c r="K3" s="174"/>
    </row>
    <row r="4" customFormat="false" ht="21" hidden="false" customHeight="false" outlineLevel="0" collapsed="false">
      <c r="A4" s="172"/>
      <c r="B4" s="173" t="s">
        <v>118</v>
      </c>
      <c r="C4" s="177" t="s">
        <v>188</v>
      </c>
      <c r="D4" s="179" t="s">
        <v>189</v>
      </c>
      <c r="E4" s="180" t="s">
        <v>190</v>
      </c>
      <c r="F4" s="181" t="s">
        <v>191</v>
      </c>
      <c r="G4" s="179" t="s">
        <v>192</v>
      </c>
      <c r="H4" s="177" t="s">
        <v>193</v>
      </c>
      <c r="I4" s="182" t="s">
        <v>194</v>
      </c>
      <c r="J4" s="177" t="s">
        <v>195</v>
      </c>
      <c r="K4" s="183" t="s">
        <v>196</v>
      </c>
    </row>
    <row r="5" customFormat="false" ht="21" hidden="false" customHeight="false" outlineLevel="0" collapsed="false">
      <c r="A5" s="184" t="s">
        <v>197</v>
      </c>
      <c r="B5" s="184"/>
      <c r="C5" s="185"/>
      <c r="D5" s="185"/>
      <c r="E5" s="185"/>
      <c r="F5" s="187"/>
      <c r="G5" s="223" t="s">
        <v>17</v>
      </c>
      <c r="H5" s="237" t="s">
        <v>218</v>
      </c>
      <c r="I5" s="223" t="s">
        <v>214</v>
      </c>
      <c r="J5" s="177"/>
      <c r="K5" s="188"/>
    </row>
    <row r="6" customFormat="false" ht="21" hidden="false" customHeight="false" outlineLevel="0" collapsed="false">
      <c r="A6" s="184"/>
      <c r="B6" s="184"/>
      <c r="C6" s="189"/>
      <c r="D6" s="189"/>
      <c r="E6" s="189"/>
      <c r="F6" s="192"/>
      <c r="G6" s="225" t="s">
        <v>204</v>
      </c>
      <c r="H6" s="225" t="s">
        <v>209</v>
      </c>
      <c r="I6" s="224" t="s">
        <v>205</v>
      </c>
      <c r="J6" s="226"/>
      <c r="K6" s="194"/>
    </row>
    <row r="7" customFormat="false" ht="21" hidden="false" customHeight="false" outlineLevel="0" collapsed="false">
      <c r="A7" s="184" t="s">
        <v>121</v>
      </c>
      <c r="B7" s="184"/>
      <c r="C7" s="223" t="s">
        <v>17</v>
      </c>
      <c r="D7" s="223" t="s">
        <v>17</v>
      </c>
      <c r="E7" s="185"/>
      <c r="F7" s="197"/>
      <c r="G7" s="223" t="s">
        <v>214</v>
      </c>
      <c r="H7" s="186"/>
      <c r="I7" s="223" t="s">
        <v>214</v>
      </c>
      <c r="J7" s="177"/>
      <c r="K7" s="188"/>
    </row>
    <row r="8" customFormat="false" ht="21" hidden="false" customHeight="false" outlineLevel="0" collapsed="false">
      <c r="A8" s="184"/>
      <c r="B8" s="184"/>
      <c r="C8" s="225" t="s">
        <v>204</v>
      </c>
      <c r="D8" s="225" t="s">
        <v>203</v>
      </c>
      <c r="E8" s="189"/>
      <c r="F8" s="201"/>
      <c r="G8" s="225" t="s">
        <v>204</v>
      </c>
      <c r="H8" s="190"/>
      <c r="I8" s="225" t="s">
        <v>205</v>
      </c>
      <c r="J8" s="226"/>
      <c r="K8" s="194"/>
    </row>
    <row r="9" customFormat="false" ht="21" hidden="false" customHeight="false" outlineLevel="0" collapsed="false">
      <c r="A9" s="184" t="s">
        <v>122</v>
      </c>
      <c r="B9" s="184"/>
      <c r="C9" s="223" t="s">
        <v>17</v>
      </c>
      <c r="D9" s="223" t="s">
        <v>17</v>
      </c>
      <c r="E9" s="223" t="s">
        <v>17</v>
      </c>
      <c r="F9" s="197"/>
      <c r="G9" s="223" t="s">
        <v>17</v>
      </c>
      <c r="H9" s="186"/>
      <c r="I9" s="230" t="s">
        <v>208</v>
      </c>
      <c r="J9" s="177"/>
      <c r="K9" s="188"/>
    </row>
    <row r="10" customFormat="false" ht="21" hidden="false" customHeight="false" outlineLevel="0" collapsed="false">
      <c r="A10" s="184"/>
      <c r="B10" s="184"/>
      <c r="C10" s="238" t="s">
        <v>205</v>
      </c>
      <c r="D10" s="238" t="s">
        <v>209</v>
      </c>
      <c r="E10" s="238" t="s">
        <v>209</v>
      </c>
      <c r="F10" s="206"/>
      <c r="G10" s="225" t="s">
        <v>201</v>
      </c>
      <c r="H10" s="190"/>
      <c r="I10" s="205"/>
      <c r="J10" s="226"/>
      <c r="K10" s="194"/>
    </row>
    <row r="11" customFormat="false" ht="21" hidden="false" customHeight="false" outlineLevel="0" collapsed="false">
      <c r="A11" s="184" t="s">
        <v>123</v>
      </c>
      <c r="B11" s="184"/>
      <c r="C11" s="185"/>
      <c r="D11" s="185"/>
      <c r="E11" s="223" t="s">
        <v>17</v>
      </c>
      <c r="F11" s="197"/>
      <c r="G11" s="223" t="s">
        <v>17</v>
      </c>
      <c r="H11" s="223" t="s">
        <v>17</v>
      </c>
      <c r="I11" s="207"/>
      <c r="J11" s="177"/>
      <c r="K11" s="188"/>
    </row>
    <row r="12" customFormat="false" ht="21" hidden="false" customHeight="false" outlineLevel="0" collapsed="false">
      <c r="A12" s="184"/>
      <c r="B12" s="184"/>
      <c r="C12" s="189"/>
      <c r="D12" s="191"/>
      <c r="E12" s="238" t="s">
        <v>210</v>
      </c>
      <c r="F12" s="210"/>
      <c r="G12" s="225" t="s">
        <v>203</v>
      </c>
      <c r="H12" s="225" t="s">
        <v>201</v>
      </c>
      <c r="I12" s="207"/>
      <c r="J12" s="226"/>
      <c r="K12" s="211"/>
    </row>
    <row r="13" customFormat="false" ht="21" hidden="false" customHeight="false" outlineLevel="0" collapsed="false">
      <c r="A13" s="184" t="s">
        <v>124</v>
      </c>
      <c r="B13" s="184"/>
      <c r="C13" s="223" t="s">
        <v>17</v>
      </c>
      <c r="D13" s="223" t="s">
        <v>17</v>
      </c>
      <c r="E13" s="223" t="s">
        <v>17</v>
      </c>
      <c r="F13" s="197"/>
      <c r="G13" s="223" t="s">
        <v>214</v>
      </c>
      <c r="H13" s="223" t="s">
        <v>214</v>
      </c>
      <c r="I13" s="212"/>
      <c r="J13" s="234" t="s">
        <v>211</v>
      </c>
      <c r="K13" s="235"/>
    </row>
    <row r="14" customFormat="false" ht="21" hidden="false" customHeight="false" outlineLevel="0" collapsed="false">
      <c r="A14" s="184"/>
      <c r="B14" s="184"/>
      <c r="C14" s="238" t="s">
        <v>209</v>
      </c>
      <c r="D14" s="238" t="s">
        <v>210</v>
      </c>
      <c r="E14" s="238" t="s">
        <v>210</v>
      </c>
      <c r="F14" s="218"/>
      <c r="G14" s="225" t="s">
        <v>203</v>
      </c>
      <c r="H14" s="225" t="s">
        <v>201</v>
      </c>
      <c r="I14" s="226"/>
      <c r="J14" s="220"/>
      <c r="K14" s="236"/>
    </row>
    <row r="17" customFormat="false" ht="21" hidden="false" customHeight="false" outlineLevel="0" collapsed="false">
      <c r="B17" s="169" t="s">
        <v>219</v>
      </c>
      <c r="F17" s="169" t="s">
        <v>219</v>
      </c>
      <c r="I17" s="169" t="s">
        <v>219</v>
      </c>
    </row>
    <row r="18" customFormat="false" ht="21" hidden="false" customHeight="false" outlineLevel="0" collapsed="false">
      <c r="B18" s="169" t="s">
        <v>220</v>
      </c>
      <c r="F18" s="169" t="s">
        <v>221</v>
      </c>
      <c r="I18" s="169" t="s">
        <v>222</v>
      </c>
    </row>
    <row r="19" customFormat="false" ht="21" hidden="false" customHeight="false" outlineLevel="0" collapsed="false">
      <c r="B19" s="170" t="s">
        <v>223</v>
      </c>
      <c r="C19" s="170"/>
      <c r="F19" s="170" t="s">
        <v>224</v>
      </c>
      <c r="G19" s="170"/>
      <c r="I19" s="170" t="s">
        <v>101</v>
      </c>
      <c r="J19" s="170"/>
    </row>
  </sheetData>
  <mergeCells count="12">
    <mergeCell ref="A1:K1"/>
    <mergeCell ref="A2:K2"/>
    <mergeCell ref="A3:A4"/>
    <mergeCell ref="J3:K3"/>
    <mergeCell ref="A5:B6"/>
    <mergeCell ref="A7:B8"/>
    <mergeCell ref="A9:B10"/>
    <mergeCell ref="A11:B12"/>
    <mergeCell ref="A13:B14"/>
    <mergeCell ref="B19:C19"/>
    <mergeCell ref="F19:G19"/>
    <mergeCell ref="I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K14"/>
    </sheetView>
  </sheetViews>
  <sheetFormatPr defaultColWidth="9.1328125" defaultRowHeight="21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69" width="6.85"/>
    <col collapsed="false" customWidth="true" hidden="false" outlineLevel="0" max="11" min="3" style="169" width="13.7"/>
    <col collapsed="false" customWidth="false" hidden="false" outlineLevel="0" max="257" min="12" style="169" width="9.13"/>
  </cols>
  <sheetData>
    <row r="1" customFormat="false" ht="21" hidden="false" customHeight="false" outlineLevel="0" collapsed="false">
      <c r="A1" s="170" t="s">
        <v>22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21" hidden="false" customHeight="false" outlineLevel="0" collapsed="false">
      <c r="A2" s="171" t="s">
        <v>18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1" hidden="false" customHeight="false" outlineLevel="0" collapsed="false">
      <c r="A3" s="172" t="s">
        <v>42</v>
      </c>
      <c r="B3" s="173" t="s">
        <v>43</v>
      </c>
      <c r="C3" s="174" t="n">
        <v>1</v>
      </c>
      <c r="D3" s="175" t="n">
        <v>2</v>
      </c>
      <c r="E3" s="176" t="n">
        <v>3</v>
      </c>
      <c r="F3" s="177" t="s">
        <v>187</v>
      </c>
      <c r="G3" s="178" t="n">
        <v>4</v>
      </c>
      <c r="H3" s="174" t="n">
        <v>5</v>
      </c>
      <c r="I3" s="174" t="n">
        <v>6</v>
      </c>
      <c r="J3" s="174" t="n">
        <v>7</v>
      </c>
      <c r="K3" s="174"/>
    </row>
    <row r="4" customFormat="false" ht="21" hidden="false" customHeight="false" outlineLevel="0" collapsed="false">
      <c r="A4" s="172"/>
      <c r="B4" s="173" t="s">
        <v>118</v>
      </c>
      <c r="C4" s="177" t="s">
        <v>188</v>
      </c>
      <c r="D4" s="179" t="s">
        <v>189</v>
      </c>
      <c r="E4" s="180" t="s">
        <v>190</v>
      </c>
      <c r="F4" s="181" t="s">
        <v>191</v>
      </c>
      <c r="G4" s="179" t="s">
        <v>192</v>
      </c>
      <c r="H4" s="177" t="s">
        <v>193</v>
      </c>
      <c r="I4" s="182" t="s">
        <v>194</v>
      </c>
      <c r="J4" s="177" t="s">
        <v>195</v>
      </c>
      <c r="K4" s="183" t="s">
        <v>196</v>
      </c>
    </row>
    <row r="5" customFormat="false" ht="21" hidden="false" customHeight="false" outlineLevel="0" collapsed="false">
      <c r="A5" s="184" t="s">
        <v>197</v>
      </c>
      <c r="B5" s="184"/>
      <c r="C5" s="223" t="s">
        <v>19</v>
      </c>
      <c r="D5" s="185"/>
      <c r="E5" s="223" t="s">
        <v>76</v>
      </c>
      <c r="F5" s="187"/>
      <c r="G5" s="223" t="s">
        <v>76</v>
      </c>
      <c r="H5" s="223" t="s">
        <v>19</v>
      </c>
      <c r="I5" s="223" t="s">
        <v>76</v>
      </c>
      <c r="J5" s="177" t="s">
        <v>200</v>
      </c>
      <c r="K5" s="188"/>
    </row>
    <row r="6" customFormat="false" ht="21" hidden="false" customHeight="false" outlineLevel="0" collapsed="false">
      <c r="A6" s="184"/>
      <c r="B6" s="184"/>
      <c r="C6" s="238" t="s">
        <v>209</v>
      </c>
      <c r="D6" s="189"/>
      <c r="E6" s="225" t="s">
        <v>210</v>
      </c>
      <c r="F6" s="192"/>
      <c r="G6" s="225" t="s">
        <v>209</v>
      </c>
      <c r="H6" s="238" t="s">
        <v>212</v>
      </c>
      <c r="I6" s="225" t="s">
        <v>212</v>
      </c>
      <c r="J6" s="226" t="s">
        <v>226</v>
      </c>
      <c r="K6" s="194"/>
    </row>
    <row r="7" customFormat="false" ht="21" hidden="false" customHeight="false" outlineLevel="0" collapsed="false">
      <c r="A7" s="184" t="s">
        <v>121</v>
      </c>
      <c r="B7" s="184"/>
      <c r="C7" s="223" t="s">
        <v>76</v>
      </c>
      <c r="D7" s="223" t="s">
        <v>76</v>
      </c>
      <c r="E7" s="185"/>
      <c r="F7" s="197"/>
      <c r="G7" s="223" t="s">
        <v>19</v>
      </c>
      <c r="H7" s="185"/>
      <c r="I7" s="185"/>
      <c r="J7" s="177" t="s">
        <v>200</v>
      </c>
      <c r="K7" s="188"/>
    </row>
    <row r="8" customFormat="false" ht="21" hidden="false" customHeight="false" outlineLevel="0" collapsed="false">
      <c r="A8" s="184"/>
      <c r="B8" s="184"/>
      <c r="C8" s="225" t="s">
        <v>210</v>
      </c>
      <c r="D8" s="225" t="s">
        <v>212</v>
      </c>
      <c r="E8" s="189"/>
      <c r="F8" s="201"/>
      <c r="G8" s="238" t="s">
        <v>202</v>
      </c>
      <c r="H8" s="191"/>
      <c r="I8" s="239"/>
      <c r="J8" s="226" t="s">
        <v>226</v>
      </c>
      <c r="K8" s="194"/>
    </row>
    <row r="9" customFormat="false" ht="21" hidden="false" customHeight="false" outlineLevel="0" collapsed="false">
      <c r="A9" s="184" t="s">
        <v>122</v>
      </c>
      <c r="B9" s="184"/>
      <c r="C9" s="223" t="s">
        <v>76</v>
      </c>
      <c r="D9" s="223" t="s">
        <v>76</v>
      </c>
      <c r="E9" s="185"/>
      <c r="F9" s="197"/>
      <c r="G9" s="223" t="s">
        <v>170</v>
      </c>
      <c r="H9" s="186"/>
      <c r="I9" s="230" t="s">
        <v>208</v>
      </c>
      <c r="J9" s="177" t="s">
        <v>200</v>
      </c>
      <c r="K9" s="188"/>
    </row>
    <row r="10" customFormat="false" ht="21" hidden="false" customHeight="false" outlineLevel="0" collapsed="false">
      <c r="A10" s="184"/>
      <c r="B10" s="184"/>
      <c r="C10" s="225" t="s">
        <v>210</v>
      </c>
      <c r="D10" s="225" t="s">
        <v>212</v>
      </c>
      <c r="E10" s="189"/>
      <c r="F10" s="206"/>
      <c r="G10" s="240" t="s">
        <v>207</v>
      </c>
      <c r="H10" s="190"/>
      <c r="I10" s="205"/>
      <c r="J10" s="226" t="s">
        <v>226</v>
      </c>
      <c r="K10" s="194"/>
    </row>
    <row r="11" customFormat="false" ht="21" hidden="false" customHeight="false" outlineLevel="0" collapsed="false">
      <c r="A11" s="184" t="s">
        <v>123</v>
      </c>
      <c r="B11" s="184"/>
      <c r="C11" s="223" t="s">
        <v>76</v>
      </c>
      <c r="D11" s="185"/>
      <c r="E11" s="185"/>
      <c r="F11" s="197"/>
      <c r="G11" s="223" t="s">
        <v>19</v>
      </c>
      <c r="H11" s="223" t="s">
        <v>170</v>
      </c>
      <c r="I11" s="232" t="s">
        <v>90</v>
      </c>
      <c r="J11" s="177" t="s">
        <v>200</v>
      </c>
      <c r="K11" s="188"/>
    </row>
    <row r="12" customFormat="false" ht="21" hidden="false" customHeight="false" outlineLevel="0" collapsed="false">
      <c r="A12" s="184"/>
      <c r="B12" s="184"/>
      <c r="C12" s="225" t="s">
        <v>209</v>
      </c>
      <c r="D12" s="191"/>
      <c r="E12" s="231"/>
      <c r="F12" s="210"/>
      <c r="G12" s="238" t="s">
        <v>207</v>
      </c>
      <c r="H12" s="240" t="s">
        <v>202</v>
      </c>
      <c r="I12" s="207"/>
      <c r="J12" s="226" t="s">
        <v>226</v>
      </c>
      <c r="K12" s="211"/>
    </row>
    <row r="13" customFormat="false" ht="21" hidden="false" customHeight="false" outlineLevel="0" collapsed="false">
      <c r="A13" s="184" t="s">
        <v>124</v>
      </c>
      <c r="B13" s="184"/>
      <c r="C13" s="223" t="s">
        <v>19</v>
      </c>
      <c r="D13" s="185"/>
      <c r="E13" s="223" t="s">
        <v>76</v>
      </c>
      <c r="F13" s="197"/>
      <c r="G13" s="223" t="s">
        <v>19</v>
      </c>
      <c r="H13" s="185"/>
      <c r="I13" s="233" t="s">
        <v>68</v>
      </c>
      <c r="J13" s="234" t="s">
        <v>211</v>
      </c>
      <c r="K13" s="235"/>
    </row>
    <row r="14" customFormat="false" ht="21" hidden="false" customHeight="false" outlineLevel="0" collapsed="false">
      <c r="A14" s="184"/>
      <c r="B14" s="184"/>
      <c r="C14" s="238" t="s">
        <v>210</v>
      </c>
      <c r="D14" s="239"/>
      <c r="E14" s="225" t="s">
        <v>209</v>
      </c>
      <c r="F14" s="218"/>
      <c r="G14" s="238" t="s">
        <v>205</v>
      </c>
      <c r="H14" s="239"/>
      <c r="I14" s="226" t="s">
        <v>226</v>
      </c>
      <c r="J14" s="220"/>
      <c r="K14" s="236"/>
    </row>
  </sheetData>
  <mergeCells count="9">
    <mergeCell ref="A1:K1"/>
    <mergeCell ref="A2:K2"/>
    <mergeCell ref="A3:A4"/>
    <mergeCell ref="J3:K3"/>
    <mergeCell ref="A5:B6"/>
    <mergeCell ref="A7:B8"/>
    <mergeCell ref="A9:B10"/>
    <mergeCell ref="A11:B12"/>
    <mergeCell ref="A13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28125" defaultRowHeight="21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69" width="6.85"/>
    <col collapsed="false" customWidth="true" hidden="false" outlineLevel="0" max="11" min="3" style="169" width="13.7"/>
    <col collapsed="false" customWidth="false" hidden="false" outlineLevel="0" max="257" min="12" style="169" width="9.13"/>
  </cols>
  <sheetData>
    <row r="1" customFormat="false" ht="21" hidden="false" customHeight="false" outlineLevel="0" collapsed="false">
      <c r="A1" s="170" t="s">
        <v>22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21" hidden="false" customHeight="false" outlineLevel="0" collapsed="false">
      <c r="A2" s="171" t="s">
        <v>18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1" hidden="false" customHeight="false" outlineLevel="0" collapsed="false">
      <c r="A3" s="172" t="s">
        <v>42</v>
      </c>
      <c r="B3" s="173" t="s">
        <v>43</v>
      </c>
      <c r="C3" s="174" t="n">
        <v>1</v>
      </c>
      <c r="D3" s="175" t="n">
        <v>2</v>
      </c>
      <c r="E3" s="176" t="n">
        <v>3</v>
      </c>
      <c r="F3" s="177" t="s">
        <v>187</v>
      </c>
      <c r="G3" s="178" t="n">
        <v>4</v>
      </c>
      <c r="H3" s="174" t="n">
        <v>5</v>
      </c>
      <c r="I3" s="174" t="n">
        <v>6</v>
      </c>
      <c r="J3" s="174" t="n">
        <v>7</v>
      </c>
      <c r="K3" s="174"/>
    </row>
    <row r="4" customFormat="false" ht="21" hidden="false" customHeight="false" outlineLevel="0" collapsed="false">
      <c r="A4" s="172"/>
      <c r="B4" s="173" t="s">
        <v>118</v>
      </c>
      <c r="C4" s="177" t="s">
        <v>188</v>
      </c>
      <c r="D4" s="179" t="s">
        <v>189</v>
      </c>
      <c r="E4" s="180" t="s">
        <v>190</v>
      </c>
      <c r="F4" s="181" t="s">
        <v>191</v>
      </c>
      <c r="G4" s="179" t="s">
        <v>192</v>
      </c>
      <c r="H4" s="177" t="s">
        <v>193</v>
      </c>
      <c r="I4" s="182" t="s">
        <v>194</v>
      </c>
      <c r="J4" s="177" t="s">
        <v>195</v>
      </c>
      <c r="K4" s="183" t="s">
        <v>196</v>
      </c>
    </row>
    <row r="5" customFormat="false" ht="21" hidden="false" customHeight="false" outlineLevel="0" collapsed="false">
      <c r="A5" s="184" t="s">
        <v>197</v>
      </c>
      <c r="B5" s="184"/>
      <c r="C5" s="223" t="s">
        <v>170</v>
      </c>
      <c r="D5" s="223" t="s">
        <v>170</v>
      </c>
      <c r="E5" s="223" t="s">
        <v>61</v>
      </c>
      <c r="F5" s="187"/>
      <c r="G5" s="223" t="s">
        <v>60</v>
      </c>
      <c r="H5" s="223" t="s">
        <v>61</v>
      </c>
      <c r="I5" s="223" t="s">
        <v>61</v>
      </c>
      <c r="J5" s="177" t="s">
        <v>200</v>
      </c>
      <c r="K5" s="188"/>
    </row>
    <row r="6" customFormat="false" ht="21" hidden="false" customHeight="false" outlineLevel="0" collapsed="false">
      <c r="A6" s="184"/>
      <c r="B6" s="184"/>
      <c r="C6" s="238" t="s">
        <v>212</v>
      </c>
      <c r="D6" s="238" t="s">
        <v>209</v>
      </c>
      <c r="E6" s="225" t="s">
        <v>205</v>
      </c>
      <c r="F6" s="192"/>
      <c r="G6" s="225" t="s">
        <v>205</v>
      </c>
      <c r="H6" s="225" t="s">
        <v>203</v>
      </c>
      <c r="I6" s="225" t="s">
        <v>202</v>
      </c>
      <c r="J6" s="226" t="s">
        <v>228</v>
      </c>
      <c r="K6" s="194"/>
    </row>
    <row r="7" customFormat="false" ht="21" hidden="false" customHeight="false" outlineLevel="0" collapsed="false">
      <c r="A7" s="184" t="s">
        <v>121</v>
      </c>
      <c r="B7" s="184"/>
      <c r="C7" s="185"/>
      <c r="D7" s="185"/>
      <c r="E7" s="223" t="s">
        <v>60</v>
      </c>
      <c r="F7" s="197"/>
      <c r="G7" s="223" t="s">
        <v>61</v>
      </c>
      <c r="H7" s="223" t="s">
        <v>61</v>
      </c>
      <c r="I7" s="223" t="s">
        <v>170</v>
      </c>
      <c r="J7" s="177" t="s">
        <v>200</v>
      </c>
      <c r="K7" s="188"/>
    </row>
    <row r="8" customFormat="false" ht="21" hidden="false" customHeight="false" outlineLevel="0" collapsed="false">
      <c r="A8" s="184"/>
      <c r="B8" s="184"/>
      <c r="C8" s="191"/>
      <c r="D8" s="191"/>
      <c r="E8" s="225" t="s">
        <v>209</v>
      </c>
      <c r="F8" s="201"/>
      <c r="G8" s="225" t="s">
        <v>210</v>
      </c>
      <c r="H8" s="225" t="s">
        <v>201</v>
      </c>
      <c r="I8" s="238" t="s">
        <v>210</v>
      </c>
      <c r="J8" s="226" t="s">
        <v>228</v>
      </c>
      <c r="K8" s="194"/>
    </row>
    <row r="9" customFormat="false" ht="21" hidden="false" customHeight="false" outlineLevel="0" collapsed="false">
      <c r="A9" s="184" t="s">
        <v>122</v>
      </c>
      <c r="B9" s="184"/>
      <c r="C9" s="185"/>
      <c r="D9" s="185"/>
      <c r="E9" s="223" t="s">
        <v>61</v>
      </c>
      <c r="F9" s="197"/>
      <c r="G9" s="223" t="s">
        <v>60</v>
      </c>
      <c r="H9" s="223" t="s">
        <v>61</v>
      </c>
      <c r="I9" s="230" t="s">
        <v>208</v>
      </c>
      <c r="J9" s="177" t="s">
        <v>200</v>
      </c>
      <c r="K9" s="188"/>
    </row>
    <row r="10" customFormat="false" ht="21" hidden="false" customHeight="false" outlineLevel="0" collapsed="false">
      <c r="A10" s="184"/>
      <c r="B10" s="184"/>
      <c r="C10" s="191"/>
      <c r="D10" s="191"/>
      <c r="E10" s="225" t="s">
        <v>212</v>
      </c>
      <c r="F10" s="206"/>
      <c r="G10" s="225" t="s">
        <v>210</v>
      </c>
      <c r="H10" s="225" t="s">
        <v>209</v>
      </c>
      <c r="I10" s="205"/>
      <c r="J10" s="226" t="s">
        <v>228</v>
      </c>
      <c r="K10" s="194"/>
    </row>
    <row r="11" customFormat="false" ht="21" hidden="false" customHeight="false" outlineLevel="0" collapsed="false">
      <c r="A11" s="184" t="s">
        <v>123</v>
      </c>
      <c r="B11" s="184"/>
      <c r="C11" s="185"/>
      <c r="D11" s="185"/>
      <c r="E11" s="223" t="s">
        <v>60</v>
      </c>
      <c r="F11" s="197"/>
      <c r="G11" s="223" t="s">
        <v>60</v>
      </c>
      <c r="H11" s="223" t="s">
        <v>61</v>
      </c>
      <c r="I11" s="232" t="s">
        <v>90</v>
      </c>
      <c r="J11" s="177" t="s">
        <v>200</v>
      </c>
      <c r="K11" s="188"/>
    </row>
    <row r="12" customFormat="false" ht="21" hidden="false" customHeight="false" outlineLevel="0" collapsed="false">
      <c r="A12" s="184"/>
      <c r="B12" s="184"/>
      <c r="C12" s="191"/>
      <c r="D12" s="191"/>
      <c r="E12" s="225" t="s">
        <v>202</v>
      </c>
      <c r="F12" s="210"/>
      <c r="G12" s="225" t="s">
        <v>203</v>
      </c>
      <c r="H12" s="225" t="s">
        <v>207</v>
      </c>
      <c r="I12" s="207"/>
      <c r="J12" s="226" t="s">
        <v>228</v>
      </c>
      <c r="K12" s="211"/>
    </row>
    <row r="13" customFormat="false" ht="21" hidden="false" customHeight="false" outlineLevel="0" collapsed="false">
      <c r="A13" s="184" t="s">
        <v>124</v>
      </c>
      <c r="B13" s="184"/>
      <c r="C13" s="185"/>
      <c r="D13" s="185"/>
      <c r="E13" s="223" t="s">
        <v>60</v>
      </c>
      <c r="F13" s="197"/>
      <c r="G13" s="185"/>
      <c r="H13" s="223" t="s">
        <v>61</v>
      </c>
      <c r="I13" s="233" t="s">
        <v>68</v>
      </c>
      <c r="J13" s="234" t="s">
        <v>211</v>
      </c>
      <c r="K13" s="235"/>
    </row>
    <row r="14" customFormat="false" ht="21" hidden="false" customHeight="false" outlineLevel="0" collapsed="false">
      <c r="A14" s="184"/>
      <c r="B14" s="184"/>
      <c r="C14" s="189"/>
      <c r="D14" s="239"/>
      <c r="E14" s="225" t="s">
        <v>207</v>
      </c>
      <c r="F14" s="218"/>
      <c r="G14" s="189"/>
      <c r="H14" s="225" t="s">
        <v>204</v>
      </c>
      <c r="I14" s="226" t="s">
        <v>228</v>
      </c>
      <c r="J14" s="220"/>
      <c r="K14" s="236"/>
    </row>
  </sheetData>
  <mergeCells count="9">
    <mergeCell ref="A1:K1"/>
    <mergeCell ref="A2:K2"/>
    <mergeCell ref="A3:A4"/>
    <mergeCell ref="J3:K3"/>
    <mergeCell ref="A5:B6"/>
    <mergeCell ref="A7:B8"/>
    <mergeCell ref="A9:B10"/>
    <mergeCell ref="A11:B12"/>
    <mergeCell ref="A13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2:16:21Z</dcterms:created>
  <dc:creator>toshiba</dc:creator>
  <dc:description/>
  <dc:language>en-US</dc:language>
  <cp:lastModifiedBy>toshiba</cp:lastModifiedBy>
  <cp:lastPrinted>2016-04-25T00:37:07Z</cp:lastPrinted>
  <dcterms:modified xsi:type="dcterms:W3CDTF">2016-04-26T05:31:54Z</dcterms:modified>
  <cp:revision>0</cp:revision>
  <dc:subject/>
  <dc:title/>
</cp:coreProperties>
</file>